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班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=</t>
  </si>
  <si>
    <t xml:space="preserve">日期：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 ?/?"/>
    <numFmt numFmtId="167" formatCode="# ???/???"/>
    <numFmt numFmtId="168" formatCode="# ??/??"/>
    <numFmt numFmtId="169" formatCode="0.0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FFFF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1" width="2.62"/>
    <col collapsed="false" customWidth="true" hidden="false" outlineLevel="0" max="7" min="7" style="0" width="6.62"/>
    <col collapsed="false" customWidth="true" hidden="false" outlineLevel="0" max="8" min="8" style="0" width="2.62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7.62"/>
    <col collapsed="false" customWidth="true" hidden="false" outlineLevel="0" max="12" min="12" style="0" width="2.62"/>
    <col collapsed="false" customWidth="true" hidden="false" outlineLevel="0" max="13" min="13" style="0" width="6.36"/>
    <col collapsed="false" customWidth="true" hidden="false" outlineLevel="0" max="14" min="14" style="0" width="2.62"/>
    <col collapsed="false" customWidth="true" hidden="false" outlineLevel="0" max="15" min="15" style="2" width="9.36"/>
    <col collapsed="false" customWidth="true" hidden="false" outlineLevel="0" max="16" min="16" style="2" width="13.74"/>
    <col collapsed="false" customWidth="true" hidden="false" outlineLevel="0" max="17" min="17" style="0" width="7.62"/>
  </cols>
  <sheetData>
    <row r="1" customFormat="false" ht="3.75" hidden="false" customHeight="true" outlineLevel="0" collapsed="false">
      <c r="A1" s="3" t="s">
        <v>0</v>
      </c>
    </row>
    <row r="2" customFormat="false" ht="19.5" hidden="false" customHeight="false" outlineLevel="0" collapsed="false">
      <c r="A2" s="4" t="s">
        <v>1</v>
      </c>
      <c r="Q2" s="5" t="s">
        <v>2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6" t="s">
        <v>3</v>
      </c>
      <c r="F4" s="6" t="s">
        <v>4</v>
      </c>
      <c r="M4" s="6" t="s">
        <v>5</v>
      </c>
      <c r="P4" s="7"/>
    </row>
    <row r="5" customFormat="false" ht="3.75" hidden="false" customHeight="true" outlineLevel="0" collapsed="false">
      <c r="A5" s="8"/>
      <c r="B5" s="8"/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  <c r="O5" s="10"/>
      <c r="P5" s="10"/>
      <c r="Q5" s="8"/>
    </row>
    <row r="6" customFormat="false" ht="17.25" hidden="false" customHeight="false" outlineLevel="0" collapsed="false">
      <c r="A6" s="11" t="s">
        <v>6</v>
      </c>
      <c r="Q6" s="12" t="s">
        <v>7</v>
      </c>
    </row>
    <row r="7" customFormat="false" ht="16.5" hidden="false" customHeight="false" outlineLevel="0" collapsed="false">
      <c r="A7" s="13" t="n">
        <v>1</v>
      </c>
      <c r="B7" s="3" t="n">
        <f aca="true">INT(RAND()*12+2)</f>
        <v>7</v>
      </c>
      <c r="C7" s="14" t="e">
        <f aca="false">VLOOKUP(B7,Seed!$A$1:Seed!$A$10,1,TRUE())</f>
        <v>#N/A</v>
      </c>
      <c r="D7" s="15" t="n">
        <f aca="true">INT(RAND()*12+2)</f>
        <v>12</v>
      </c>
      <c r="E7" s="16" t="n">
        <f aca="false">E9</f>
        <v>9</v>
      </c>
      <c r="F7" s="17" t="str">
        <f aca="false">IF(F9=0,"×",IF(F9=1,"÷",IF(F9&lt;4,"×","÷")))</f>
        <v>×</v>
      </c>
      <c r="G7" s="18" t="n">
        <f aca="false">IF(F7="－",(H9+E7),H9)</f>
        <v>1</v>
      </c>
      <c r="H7" s="17" t="str">
        <f aca="false">IF(H9=0,"×",IF(H9=1,"÷",IF(H9&lt;4,"×","÷")))</f>
        <v>÷</v>
      </c>
      <c r="I7" s="18" t="n">
        <f aca="true">INT(RAND()*Seed!$A$1)+1</f>
        <v>3</v>
      </c>
      <c r="J7" s="17" t="str">
        <f aca="false">IF(J9=0,"×",IF(J9=1,"÷",IF(J9&lt;4,"×","÷")))</f>
        <v>÷</v>
      </c>
      <c r="K7" s="18" t="n">
        <f aca="true">INT(RAND()*Seed!$A$1)+1</f>
        <v>7</v>
      </c>
      <c r="L7" s="17" t="str">
        <f aca="false">IF(L9=0,"×",IF(L9=1,"÷",IF(L9&lt;4,"×","÷")))</f>
        <v>÷</v>
      </c>
      <c r="M7" s="18" t="n">
        <f aca="true">INT(RAND()*Seed!$A$1)+1</f>
        <v>6</v>
      </c>
      <c r="N7" s="18" t="s">
        <v>8</v>
      </c>
      <c r="O7" s="19" t="n">
        <f aca="false">IF(F7="×",E7*G7,E7/G7)</f>
        <v>9</v>
      </c>
      <c r="P7" s="20" t="n">
        <f aca="false">IF(J7="×",O8*K7,O8/K7)</f>
        <v>0.428571428571429</v>
      </c>
    </row>
    <row r="8" customFormat="false" ht="16.5" hidden="false" customHeight="false" outlineLevel="0" collapsed="false">
      <c r="A8" s="13"/>
      <c r="B8" s="3" t="n">
        <f aca="true">B7+INT(RAND()*10)+5</f>
        <v>18</v>
      </c>
      <c r="C8" s="14" t="n">
        <f aca="false">VLOOKUP(B8,Seed!$A$1:Seed!$A$10,1,TRUE())</f>
        <v>6</v>
      </c>
      <c r="D8" s="15"/>
      <c r="E8" s="16"/>
      <c r="F8" s="17"/>
      <c r="G8" s="18"/>
      <c r="H8" s="17"/>
      <c r="I8" s="18"/>
      <c r="J8" s="17"/>
      <c r="K8" s="18"/>
      <c r="L8" s="17"/>
      <c r="M8" s="18"/>
      <c r="N8" s="18"/>
      <c r="O8" s="21" t="n">
        <f aca="false">IF(H7="×",O7*I7,O7/I7)</f>
        <v>3</v>
      </c>
      <c r="P8" s="22" t="n">
        <f aca="false">IF(L7="×",P7*M7,P7/M7)</f>
        <v>0.0714285714285714</v>
      </c>
    </row>
    <row r="9" customFormat="false" ht="15.95" hidden="false" customHeight="true" outlineLevel="0" collapsed="false">
      <c r="E9" s="23" t="n">
        <f aca="true">INT(RAND()*Seed!$A$1)+1</f>
        <v>9</v>
      </c>
      <c r="F9" s="3" t="n">
        <f aca="true">MOD(INT(RAND()*Seed!$A$2),6)</f>
        <v>3</v>
      </c>
      <c r="G9" s="23" t="n">
        <f aca="false">IF(F7="×",G7,(1/G7))</f>
        <v>1</v>
      </c>
      <c r="H9" s="3" t="n">
        <f aca="true">INT(RAND()*Seed!$A$1)+1</f>
        <v>1</v>
      </c>
      <c r="I9" s="23" t="n">
        <f aca="false">IF(H7="×",I7,(1/I7))</f>
        <v>0.333333333333333</v>
      </c>
      <c r="J9" s="3" t="n">
        <f aca="true">MOD(INT(RAND()*Seed!$A$2),6)</f>
        <v>5</v>
      </c>
      <c r="K9" s="23" t="n">
        <f aca="false">IF(J7="×",K7,(1/K7))</f>
        <v>0.142857142857143</v>
      </c>
      <c r="L9" s="3" t="n">
        <f aca="true">MOD(INT(RAND()*Seed!$A$2),6)</f>
        <v>4</v>
      </c>
      <c r="M9" s="23" t="n">
        <f aca="false">IF(L7="×",M7,(1/M7))</f>
        <v>0.166666666666667</v>
      </c>
      <c r="N9" s="3"/>
      <c r="O9" s="2" t="n">
        <f aca="false">E9*G9*I9*K9*M9</f>
        <v>0.0714285714285714</v>
      </c>
    </row>
    <row r="10" customFormat="false" ht="16.5" hidden="false" customHeight="false" outlineLevel="0" collapsed="false">
      <c r="A10" s="13" t="n">
        <f aca="false">A7+1</f>
        <v>2</v>
      </c>
      <c r="B10" s="3" t="n">
        <f aca="true">INT(RAND()*12+2)</f>
        <v>6</v>
      </c>
      <c r="C10" s="14" t="e">
        <f aca="false">VLOOKUP(B10,Seed!A$1:Seed!A$10,1,TRUE())</f>
        <v>#N/A</v>
      </c>
      <c r="D10" s="15" t="n">
        <f aca="true">INT(RAND()*12+2)</f>
        <v>13</v>
      </c>
      <c r="E10" s="16" t="n">
        <f aca="false">E12</f>
        <v>8</v>
      </c>
      <c r="F10" s="17" t="str">
        <f aca="false">IF(F12=0,"×",IF(F12=1,"÷",IF(F12&lt;4,"×","÷")))</f>
        <v>÷</v>
      </c>
      <c r="G10" s="18" t="n">
        <f aca="false">IF(F10="－",(H12+E10),H12)</f>
        <v>5</v>
      </c>
      <c r="H10" s="17" t="str">
        <f aca="false">IF(H12=0,"×",IF(H12=1,"÷",IF(H12&lt;4,"×","÷")))</f>
        <v>÷</v>
      </c>
      <c r="I10" s="18" t="n">
        <f aca="true">INT(RAND()*Seed!$A$1)+1</f>
        <v>10</v>
      </c>
      <c r="J10" s="17" t="str">
        <f aca="false">IF(J12=0,"×",IF(J12=1,"÷",IF(J12&lt;4,"×","÷")))</f>
        <v>÷</v>
      </c>
      <c r="K10" s="18" t="n">
        <f aca="true">INT(RAND()*Seed!$A$1)+1</f>
        <v>8</v>
      </c>
      <c r="L10" s="17" t="str">
        <f aca="false">IF(L12=0,"×",IF(L12=1,"÷",IF(L12&lt;4,"×","÷")))</f>
        <v>÷</v>
      </c>
      <c r="M10" s="18" t="n">
        <f aca="true">INT(RAND()*Seed!$A$1)+1</f>
        <v>3</v>
      </c>
      <c r="N10" s="18" t="s">
        <v>8</v>
      </c>
      <c r="O10" s="19" t="n">
        <f aca="false">IF(F10="×",E10*G10,E10/G10)</f>
        <v>1.6</v>
      </c>
      <c r="P10" s="20" t="n">
        <f aca="false">IF(J10="×",O11*K10,O11/K10)</f>
        <v>0.02</v>
      </c>
    </row>
    <row r="11" customFormat="false" ht="16.5" hidden="false" customHeight="false" outlineLevel="0" collapsed="false">
      <c r="A11" s="13"/>
      <c r="B11" s="3" t="n">
        <f aca="true">B10+INT(RAND()*10)+5</f>
        <v>13</v>
      </c>
      <c r="C11" s="14" t="n">
        <f aca="false">VLOOKUP(B11,Seed!A$1:Seed!A$10,1,TRUE())</f>
        <v>6</v>
      </c>
      <c r="D11" s="15"/>
      <c r="E11" s="16"/>
      <c r="F11" s="17"/>
      <c r="G11" s="18"/>
      <c r="H11" s="17"/>
      <c r="I11" s="18"/>
      <c r="J11" s="17"/>
      <c r="K11" s="18"/>
      <c r="L11" s="17"/>
      <c r="M11" s="18"/>
      <c r="N11" s="18"/>
      <c r="O11" s="21" t="n">
        <f aca="false">IF(H10="×",O10*I10,O10/I10)</f>
        <v>0.16</v>
      </c>
      <c r="P11" s="22" t="n">
        <f aca="false">IF(L10="×",P10*M10,P10/M10)</f>
        <v>0.00666666666666667</v>
      </c>
    </row>
    <row r="12" customFormat="false" ht="15.95" hidden="false" customHeight="true" outlineLevel="0" collapsed="false">
      <c r="E12" s="23" t="n">
        <f aca="true">INT(RAND()*Seed!$A$1)+1</f>
        <v>8</v>
      </c>
      <c r="F12" s="3" t="n">
        <f aca="true">MOD(INT(RAND()*Seed!$A$2),6)</f>
        <v>4</v>
      </c>
      <c r="G12" s="23" t="n">
        <f aca="false">IF(F10="×",G10,(1/G10))</f>
        <v>0.2</v>
      </c>
      <c r="H12" s="3" t="n">
        <f aca="true">INT(RAND()*Seed!$A$1)+1</f>
        <v>5</v>
      </c>
      <c r="I12" s="23" t="n">
        <f aca="false">IF(H10="×",I10,(1/I10))</f>
        <v>0.1</v>
      </c>
      <c r="J12" s="3" t="n">
        <f aca="true">MOD(INT(RAND()*Seed!$A$2),6)</f>
        <v>4</v>
      </c>
      <c r="K12" s="23" t="n">
        <f aca="false">IF(J10="×",K10,(1/K10))</f>
        <v>0.125</v>
      </c>
      <c r="L12" s="3" t="n">
        <f aca="true">MOD(INT(RAND()*Seed!$A$2),6)</f>
        <v>1</v>
      </c>
      <c r="M12" s="23" t="n">
        <f aca="false">IF(L10="×",M10,(1/M10))</f>
        <v>0.333333333333333</v>
      </c>
      <c r="N12" s="3"/>
      <c r="O12" s="2" t="n">
        <f aca="false">E12*G12*I12*K12*M12</f>
        <v>0.00666666666666667</v>
      </c>
    </row>
    <row r="13" customFormat="false" ht="16.5" hidden="false" customHeight="false" outlineLevel="0" collapsed="false">
      <c r="A13" s="13" t="n">
        <f aca="false">A10+1</f>
        <v>3</v>
      </c>
      <c r="B13" s="3" t="n">
        <f aca="true">INT(RAND()*12+2)</f>
        <v>4</v>
      </c>
      <c r="C13" s="14" t="e">
        <f aca="false">VLOOKUP(B13,Seed!A$1:Seed!A$10,1,TRUE())</f>
        <v>#N/A</v>
      </c>
      <c r="D13" s="15" t="n">
        <f aca="true">INT(RAND()*12+2)</f>
        <v>2</v>
      </c>
      <c r="E13" s="16" t="n">
        <f aca="false">E15</f>
        <v>4</v>
      </c>
      <c r="F13" s="17" t="str">
        <f aca="false">IF(F15=0,"×",IF(F15=1,"÷",IF(F15&lt;4,"×","÷")))</f>
        <v>×</v>
      </c>
      <c r="G13" s="18" t="n">
        <f aca="false">IF(F13="－",(H15+E13),H15)</f>
        <v>8</v>
      </c>
      <c r="H13" s="17" t="str">
        <f aca="false">IF(H15=0,"×",IF(H15=1,"÷",IF(H15&lt;4,"×","÷")))</f>
        <v>÷</v>
      </c>
      <c r="I13" s="18" t="n">
        <f aca="true">INT(RAND()*Seed!$A$1)+1</f>
        <v>5</v>
      </c>
      <c r="J13" s="17" t="str">
        <f aca="false">IF(J15=0,"×",IF(J15=1,"÷",IF(J15&lt;4,"×","÷")))</f>
        <v>÷</v>
      </c>
      <c r="K13" s="18" t="n">
        <f aca="true">INT(RAND()*Seed!$A$1)+1</f>
        <v>2</v>
      </c>
      <c r="L13" s="17" t="str">
        <f aca="false">IF(L15=0,"×",IF(L15=1,"÷",IF(L15&lt;4,"×","÷")))</f>
        <v>×</v>
      </c>
      <c r="M13" s="18" t="n">
        <f aca="true">INT(RAND()*Seed!$A$1)+1</f>
        <v>1</v>
      </c>
      <c r="N13" s="18" t="s">
        <v>8</v>
      </c>
      <c r="O13" s="19" t="n">
        <f aca="false">IF(F13="×",E13*G13,E13/G13)</f>
        <v>32</v>
      </c>
      <c r="P13" s="20" t="n">
        <f aca="false">IF(J13="×",O14*K13,O14/K13)</f>
        <v>3.2</v>
      </c>
    </row>
    <row r="14" customFormat="false" ht="16.5" hidden="false" customHeight="false" outlineLevel="0" collapsed="false">
      <c r="A14" s="13"/>
      <c r="B14" s="3" t="n">
        <f aca="true">B13+INT(RAND()*10)+5</f>
        <v>9</v>
      </c>
      <c r="C14" s="14" t="e">
        <f aca="false">VLOOKUP(B14,Seed!A$1:Seed!A$10,1,TRUE())</f>
        <v>#N/A</v>
      </c>
      <c r="D14" s="15"/>
      <c r="E14" s="16"/>
      <c r="F14" s="17"/>
      <c r="G14" s="18"/>
      <c r="H14" s="17"/>
      <c r="I14" s="18"/>
      <c r="J14" s="17"/>
      <c r="K14" s="18"/>
      <c r="L14" s="17"/>
      <c r="M14" s="18"/>
      <c r="N14" s="18"/>
      <c r="O14" s="21" t="n">
        <f aca="false">IF(H13="×",O13*I13,O13/I13)</f>
        <v>6.4</v>
      </c>
      <c r="P14" s="22" t="n">
        <f aca="false">IF(L13="×",P13*M13,P13/M13)</f>
        <v>3.2</v>
      </c>
    </row>
    <row r="15" customFormat="false" ht="15.95" hidden="false" customHeight="true" outlineLevel="0" collapsed="false">
      <c r="E15" s="23" t="n">
        <f aca="true">INT(RAND()*Seed!$A$1)+1</f>
        <v>4</v>
      </c>
      <c r="F15" s="3" t="n">
        <f aca="true">MOD(INT(RAND()*Seed!$A$2),6)</f>
        <v>0</v>
      </c>
      <c r="G15" s="23" t="n">
        <f aca="false">IF(F13="×",G13,(1/G13))</f>
        <v>8</v>
      </c>
      <c r="H15" s="3" t="n">
        <f aca="true">INT(RAND()*Seed!$A$1)+1</f>
        <v>8</v>
      </c>
      <c r="I15" s="23" t="n">
        <f aca="false">IF(H13="×",I13,(1/I13))</f>
        <v>0.2</v>
      </c>
      <c r="J15" s="3" t="n">
        <f aca="true">MOD(INT(RAND()*Seed!$A$2),6)</f>
        <v>4</v>
      </c>
      <c r="K15" s="23" t="n">
        <f aca="false">IF(J13="×",K13,(1/K13))</f>
        <v>0.5</v>
      </c>
      <c r="L15" s="3" t="n">
        <f aca="true">MOD(INT(RAND()*Seed!$A$2),6)</f>
        <v>2</v>
      </c>
      <c r="M15" s="23" t="n">
        <f aca="false">IF(L13="×",M13,(1/M13))</f>
        <v>1</v>
      </c>
      <c r="N15" s="3"/>
      <c r="O15" s="2" t="n">
        <f aca="false">E15*G15*I15*K15*M15</f>
        <v>3.2</v>
      </c>
    </row>
    <row r="16" customFormat="false" ht="16.5" hidden="false" customHeight="false" outlineLevel="0" collapsed="false">
      <c r="A16" s="13" t="n">
        <f aca="false">A13+1</f>
        <v>4</v>
      </c>
      <c r="B16" s="3" t="n">
        <f aca="true">INT(RAND()*12+2)</f>
        <v>13</v>
      </c>
      <c r="C16" s="14" t="n">
        <f aca="false">VLOOKUP(B16,Seed!A$1:Seed!A$10,1,TRUE())</f>
        <v>6</v>
      </c>
      <c r="D16" s="15" t="n">
        <f aca="true">INT(RAND()*12+2)</f>
        <v>3</v>
      </c>
      <c r="E16" s="16" t="n">
        <f aca="false">E18</f>
        <v>3</v>
      </c>
      <c r="F16" s="17" t="str">
        <f aca="false">IF(F18=0,"×",IF(F18=1,"÷",IF(F18&lt;4,"×","÷")))</f>
        <v>×</v>
      </c>
      <c r="G16" s="18" t="n">
        <f aca="false">IF(F16="－",(H18+E16),H18)</f>
        <v>6</v>
      </c>
      <c r="H16" s="17" t="str">
        <f aca="false">IF(H18=0,"×",IF(H18=1,"÷",IF(H18&lt;4,"×","÷")))</f>
        <v>÷</v>
      </c>
      <c r="I16" s="18" t="n">
        <f aca="true">INT(RAND()*Seed!$A$1)+1</f>
        <v>3</v>
      </c>
      <c r="J16" s="17" t="str">
        <f aca="false">IF(J18=0,"×",IF(J18=1,"÷",IF(J18&lt;4,"×","÷")))</f>
        <v>×</v>
      </c>
      <c r="K16" s="18" t="n">
        <f aca="true">INT(RAND()*Seed!$A$1)+1</f>
        <v>9</v>
      </c>
      <c r="L16" s="17" t="str">
        <f aca="false">IF(L18=0,"×",IF(L18=1,"÷",IF(L18&lt;4,"×","÷")))</f>
        <v>÷</v>
      </c>
      <c r="M16" s="18" t="n">
        <f aca="true">INT(RAND()*Seed!$A$1)+1</f>
        <v>9</v>
      </c>
      <c r="N16" s="18" t="s">
        <v>8</v>
      </c>
      <c r="O16" s="19" t="n">
        <f aca="false">IF(F16="×",E16*G16,E16/G16)</f>
        <v>18</v>
      </c>
      <c r="P16" s="20" t="n">
        <f aca="false">IF(J16="×",O17*K16,O17/K16)</f>
        <v>54</v>
      </c>
    </row>
    <row r="17" customFormat="false" ht="16.5" hidden="false" customHeight="false" outlineLevel="0" collapsed="false">
      <c r="A17" s="13"/>
      <c r="B17" s="3" t="n">
        <f aca="true">B16+INT(RAND()*10)+5</f>
        <v>20</v>
      </c>
      <c r="C17" s="14" t="n">
        <f aca="false">VLOOKUP(B17,Seed!A$1:Seed!A$10,1,TRUE())</f>
        <v>6</v>
      </c>
      <c r="D17" s="15"/>
      <c r="E17" s="16"/>
      <c r="F17" s="17"/>
      <c r="G17" s="18"/>
      <c r="H17" s="17"/>
      <c r="I17" s="18"/>
      <c r="J17" s="17"/>
      <c r="K17" s="18"/>
      <c r="L17" s="17"/>
      <c r="M17" s="18"/>
      <c r="N17" s="18"/>
      <c r="O17" s="21" t="n">
        <f aca="false">IF(H16="×",O16*I16,O16/I16)</f>
        <v>6</v>
      </c>
      <c r="P17" s="22" t="n">
        <f aca="false">IF(L16="×",P16*M16,P16/M16)</f>
        <v>6</v>
      </c>
    </row>
    <row r="18" customFormat="false" ht="15.95" hidden="false" customHeight="true" outlineLevel="0" collapsed="false">
      <c r="E18" s="23" t="n">
        <f aca="true">INT(RAND()*Seed!$A$1)+1</f>
        <v>3</v>
      </c>
      <c r="F18" s="3" t="n">
        <f aca="true">MOD(INT(RAND()*Seed!$A$2),6)</f>
        <v>2</v>
      </c>
      <c r="G18" s="23" t="n">
        <f aca="false">IF(F16="×",G16,(1/G16))</f>
        <v>6</v>
      </c>
      <c r="H18" s="3" t="n">
        <f aca="true">INT(RAND()*Seed!$A$1)+1</f>
        <v>6</v>
      </c>
      <c r="I18" s="23" t="n">
        <f aca="false">IF(H16="×",I16,(1/I16))</f>
        <v>0.333333333333333</v>
      </c>
      <c r="J18" s="3" t="n">
        <f aca="true">MOD(INT(RAND()*Seed!$A$2),6)</f>
        <v>3</v>
      </c>
      <c r="K18" s="23" t="n">
        <f aca="false">IF(J16="×",K16,(1/K16))</f>
        <v>9</v>
      </c>
      <c r="L18" s="3" t="n">
        <f aca="true">MOD(INT(RAND()*Seed!$A$2),6)</f>
        <v>4</v>
      </c>
      <c r="M18" s="23" t="n">
        <f aca="false">IF(L16="×",M16,(1/M16))</f>
        <v>0.111111111111111</v>
      </c>
      <c r="N18" s="3"/>
      <c r="O18" s="2" t="n">
        <f aca="false">E18*G18*I18*K18*M18</f>
        <v>6</v>
      </c>
    </row>
    <row r="19" customFormat="false" ht="16.5" hidden="false" customHeight="false" outlineLevel="0" collapsed="false">
      <c r="A19" s="13" t="n">
        <f aca="false">A16+1</f>
        <v>5</v>
      </c>
      <c r="B19" s="3" t="n">
        <f aca="true">INT(RAND()*12+2)</f>
        <v>3</v>
      </c>
      <c r="C19" s="14" t="e">
        <f aca="false">VLOOKUP(B19,Seed!A$1:Seed!A$10,1,TRUE())</f>
        <v>#N/A</v>
      </c>
      <c r="D19" s="15" t="n">
        <f aca="true">INT(RAND()*12+2)</f>
        <v>9</v>
      </c>
      <c r="E19" s="16" t="n">
        <f aca="false">E21</f>
        <v>9</v>
      </c>
      <c r="F19" s="17" t="str">
        <f aca="false">IF(F21=0,"×",IF(F21=1,"÷",IF(F21&lt;4,"×","÷")))</f>
        <v>÷</v>
      </c>
      <c r="G19" s="18" t="n">
        <f aca="false">IF(F19="－",(H21+E19),H21)</f>
        <v>6</v>
      </c>
      <c r="H19" s="17" t="str">
        <f aca="false">IF(H21=0,"×",IF(H21=1,"÷",IF(H21&lt;4,"×","÷")))</f>
        <v>÷</v>
      </c>
      <c r="I19" s="18" t="n">
        <f aca="true">INT(RAND()*Seed!$A$1)+1</f>
        <v>5</v>
      </c>
      <c r="J19" s="17" t="str">
        <f aca="false">IF(J21=0,"×",IF(J21=1,"÷",IF(J21&lt;4,"×","÷")))</f>
        <v>×</v>
      </c>
      <c r="K19" s="18" t="n">
        <f aca="true">INT(RAND()*Seed!$A$1)+1</f>
        <v>1</v>
      </c>
      <c r="L19" s="17" t="str">
        <f aca="false">IF(L21=0,"×",IF(L21=1,"÷",IF(L21&lt;4,"×","÷")))</f>
        <v>÷</v>
      </c>
      <c r="M19" s="18" t="n">
        <f aca="true">INT(RAND()*Seed!$A$1)+1</f>
        <v>3</v>
      </c>
      <c r="N19" s="18" t="s">
        <v>8</v>
      </c>
      <c r="O19" s="19" t="n">
        <f aca="false">IF(F19="×",E19*G19,E19/G19)</f>
        <v>1.5</v>
      </c>
      <c r="P19" s="20" t="n">
        <f aca="false">IF(J19="×",O20*K19,O20/K19)</f>
        <v>0.3</v>
      </c>
    </row>
    <row r="20" customFormat="false" ht="16.5" hidden="false" customHeight="false" outlineLevel="0" collapsed="false">
      <c r="A20" s="13"/>
      <c r="B20" s="3" t="n">
        <f aca="true">B19+INT(RAND()*10)+5</f>
        <v>14</v>
      </c>
      <c r="C20" s="14" t="n">
        <f aca="false">VLOOKUP(B20,Seed!A$1:Seed!A$10,1,TRUE())</f>
        <v>6</v>
      </c>
      <c r="D20" s="15"/>
      <c r="E20" s="16"/>
      <c r="F20" s="17"/>
      <c r="G20" s="18"/>
      <c r="H20" s="17"/>
      <c r="I20" s="18"/>
      <c r="J20" s="17"/>
      <c r="K20" s="18"/>
      <c r="L20" s="17"/>
      <c r="M20" s="18"/>
      <c r="N20" s="18"/>
      <c r="O20" s="21" t="n">
        <f aca="false">IF(H19="×",O19*I19,O19/I19)</f>
        <v>0.3</v>
      </c>
      <c r="P20" s="22" t="n">
        <f aca="false">IF(L19="×",P19*M19,P19/M19)</f>
        <v>0.1</v>
      </c>
    </row>
    <row r="21" customFormat="false" ht="15.95" hidden="false" customHeight="true" outlineLevel="0" collapsed="false">
      <c r="E21" s="23" t="n">
        <f aca="true">INT(RAND()*Seed!$A$1)+1</f>
        <v>9</v>
      </c>
      <c r="F21" s="3" t="n">
        <f aca="true">MOD(INT(RAND()*Seed!$A$2),6)</f>
        <v>5</v>
      </c>
      <c r="G21" s="23" t="n">
        <f aca="false">IF(F19="×",G19,(1/G19))</f>
        <v>0.166666666666667</v>
      </c>
      <c r="H21" s="3" t="n">
        <f aca="true">INT(RAND()*Seed!$A$1)+1</f>
        <v>6</v>
      </c>
      <c r="I21" s="23" t="n">
        <f aca="false">IF(H19="×",I19,(1/I19))</f>
        <v>0.2</v>
      </c>
      <c r="J21" s="3" t="n">
        <f aca="true">MOD(INT(RAND()*Seed!$A$2),6)</f>
        <v>2</v>
      </c>
      <c r="K21" s="23" t="n">
        <f aca="false">IF(J19="×",K19,(1/K19))</f>
        <v>1</v>
      </c>
      <c r="L21" s="3" t="n">
        <f aca="true">MOD(INT(RAND()*Seed!$A$2),6)</f>
        <v>5</v>
      </c>
      <c r="M21" s="23" t="n">
        <f aca="false">IF(L19="×",M19,(1/M19))</f>
        <v>0.333333333333333</v>
      </c>
      <c r="N21" s="3"/>
      <c r="O21" s="2" t="n">
        <f aca="false">E21*G21*I21*K21*M21</f>
        <v>0.1</v>
      </c>
    </row>
    <row r="22" customFormat="false" ht="16.5" hidden="false" customHeight="false" outlineLevel="0" collapsed="false">
      <c r="A22" s="13" t="n">
        <f aca="false">A19+1</f>
        <v>6</v>
      </c>
      <c r="B22" s="3" t="n">
        <f aca="true">INT(RAND()*12+2)</f>
        <v>10</v>
      </c>
      <c r="C22" s="14" t="n">
        <f aca="false">VLOOKUP(B22,Seed!A$1:Seed!A$10,1,TRUE())</f>
        <v>10</v>
      </c>
      <c r="D22" s="15" t="n">
        <f aca="true">INT(RAND()*12+2)</f>
        <v>8</v>
      </c>
      <c r="E22" s="16" t="n">
        <f aca="false">E24</f>
        <v>8</v>
      </c>
      <c r="F22" s="17" t="str">
        <f aca="false">IF(F24=0,"×",IF(F24=1,"÷",IF(F24&lt;4,"×","÷")))</f>
        <v>×</v>
      </c>
      <c r="G22" s="18" t="n">
        <f aca="false">IF(F22="－",(H24+E22),H24)</f>
        <v>4</v>
      </c>
      <c r="H22" s="17" t="str">
        <f aca="false">IF(H24=0,"×",IF(H24=1,"÷",IF(H24&lt;4,"×","÷")))</f>
        <v>÷</v>
      </c>
      <c r="I22" s="18" t="n">
        <f aca="true">INT(RAND()*Seed!$A$1)+1</f>
        <v>10</v>
      </c>
      <c r="J22" s="17" t="str">
        <f aca="false">IF(J24=0,"×",IF(J24=1,"÷",IF(J24&lt;4,"×","÷")))</f>
        <v>×</v>
      </c>
      <c r="K22" s="18" t="n">
        <f aca="true">INT(RAND()*Seed!$A$1)+1</f>
        <v>10</v>
      </c>
      <c r="L22" s="17" t="str">
        <f aca="false">IF(L24=0,"×",IF(L24=1,"÷",IF(L24&lt;4,"×","÷")))</f>
        <v>×</v>
      </c>
      <c r="M22" s="18" t="n">
        <f aca="true">INT(RAND()*Seed!$A$1)+1</f>
        <v>10</v>
      </c>
      <c r="N22" s="18" t="s">
        <v>8</v>
      </c>
      <c r="O22" s="19" t="n">
        <f aca="false">IF(F22="×",E22*G22,E22/G22)</f>
        <v>32</v>
      </c>
      <c r="P22" s="20" t="n">
        <f aca="false">IF(J22="×",O23*K22,O23/K22)</f>
        <v>32</v>
      </c>
    </row>
    <row r="23" customFormat="false" ht="16.5" hidden="false" customHeight="false" outlineLevel="0" collapsed="false">
      <c r="A23" s="13"/>
      <c r="B23" s="3" t="n">
        <f aca="true">B22+INT(RAND()*10)+5</f>
        <v>15</v>
      </c>
      <c r="C23" s="14" t="n">
        <f aca="false">VLOOKUP(B23,Seed!A$1:Seed!A$10,1,TRUE())</f>
        <v>6</v>
      </c>
      <c r="D23" s="15"/>
      <c r="E23" s="16"/>
      <c r="F23" s="17"/>
      <c r="G23" s="18"/>
      <c r="H23" s="17"/>
      <c r="I23" s="18"/>
      <c r="J23" s="17"/>
      <c r="K23" s="18"/>
      <c r="L23" s="17"/>
      <c r="M23" s="18"/>
      <c r="N23" s="18"/>
      <c r="O23" s="21" t="n">
        <f aca="false">IF(H22="×",O22*I22,O22/I22)</f>
        <v>3.2</v>
      </c>
      <c r="P23" s="22" t="n">
        <f aca="false">IF(L22="×",P22*M22,P22/M22)</f>
        <v>320</v>
      </c>
    </row>
    <row r="24" customFormat="false" ht="15.95" hidden="false" customHeight="true" outlineLevel="0" collapsed="false">
      <c r="E24" s="23" t="n">
        <f aca="true">INT(RAND()*Seed!$A$1)+1</f>
        <v>8</v>
      </c>
      <c r="F24" s="3" t="n">
        <f aca="true">MOD(INT(RAND()*Seed!$A$2),6)</f>
        <v>0</v>
      </c>
      <c r="G24" s="23" t="n">
        <f aca="false">IF(F22="×",G22,(1/G22))</f>
        <v>4</v>
      </c>
      <c r="H24" s="3" t="n">
        <f aca="true">INT(RAND()*Seed!$A$1)+1</f>
        <v>4</v>
      </c>
      <c r="I24" s="23" t="n">
        <f aca="false">IF(H22="×",I22,(1/I22))</f>
        <v>0.1</v>
      </c>
      <c r="J24" s="3" t="n">
        <f aca="true">MOD(INT(RAND()*Seed!$A$2),6)</f>
        <v>0</v>
      </c>
      <c r="K24" s="23" t="n">
        <f aca="false">IF(J22="×",K22,(1/K22))</f>
        <v>10</v>
      </c>
      <c r="L24" s="3" t="n">
        <f aca="true">MOD(INT(RAND()*Seed!$A$2),6)</f>
        <v>3</v>
      </c>
      <c r="M24" s="23" t="n">
        <f aca="false">IF(L22="×",M22,(1/M22))</f>
        <v>10</v>
      </c>
      <c r="N24" s="3"/>
      <c r="O24" s="2" t="n">
        <f aca="false">E24*G24*I24*K24*M24</f>
        <v>320</v>
      </c>
    </row>
    <row r="25" customFormat="false" ht="16.5" hidden="false" customHeight="false" outlineLevel="0" collapsed="false">
      <c r="A25" s="13" t="n">
        <f aca="false">A22+1</f>
        <v>7</v>
      </c>
      <c r="B25" s="3" t="n">
        <f aca="true">INT(RAND()*12+2)</f>
        <v>4</v>
      </c>
      <c r="C25" s="14" t="e">
        <f aca="false">VLOOKUP(B25,Seed!A$1:Seed!A$10,1,TRUE())</f>
        <v>#N/A</v>
      </c>
      <c r="D25" s="15" t="n">
        <f aca="true">INT(RAND()*12+2)</f>
        <v>7</v>
      </c>
      <c r="E25" s="16" t="n">
        <f aca="false">E27</f>
        <v>9</v>
      </c>
      <c r="F25" s="17" t="str">
        <f aca="false">IF(F27=0,"×",IF(F27=1,"÷",IF(F27&lt;4,"×","÷")))</f>
        <v>×</v>
      </c>
      <c r="G25" s="18" t="n">
        <f aca="false">IF(F25="－",(H27+E25),H27)</f>
        <v>5</v>
      </c>
      <c r="H25" s="17" t="str">
        <f aca="false">IF(H27=0,"×",IF(H27=1,"÷",IF(H27&lt;4,"×","÷")))</f>
        <v>÷</v>
      </c>
      <c r="I25" s="18" t="n">
        <f aca="true">INT(RAND()*Seed!$A$1)+1</f>
        <v>6</v>
      </c>
      <c r="J25" s="17" t="str">
        <f aca="false">IF(J27=0,"×",IF(J27=1,"÷",IF(J27&lt;4,"×","÷")))</f>
        <v>×</v>
      </c>
      <c r="K25" s="18" t="n">
        <f aca="true">INT(RAND()*Seed!$A$1)+1</f>
        <v>1</v>
      </c>
      <c r="L25" s="17" t="str">
        <f aca="false">IF(L27=0,"×",IF(L27=1,"÷",IF(L27&lt;4,"×","÷")))</f>
        <v>÷</v>
      </c>
      <c r="M25" s="18" t="n">
        <f aca="true">INT(RAND()*Seed!$A$1)+1</f>
        <v>4</v>
      </c>
      <c r="N25" s="18" t="s">
        <v>8</v>
      </c>
      <c r="O25" s="19" t="n">
        <f aca="false">IF(F25="×",E25*G25,E25/G25)</f>
        <v>45</v>
      </c>
      <c r="P25" s="20" t="n">
        <f aca="false">IF(J25="×",O26*K25,O26/K25)</f>
        <v>7.5</v>
      </c>
    </row>
    <row r="26" customFormat="false" ht="16.5" hidden="false" customHeight="false" outlineLevel="0" collapsed="false">
      <c r="A26" s="13"/>
      <c r="B26" s="3" t="n">
        <f aca="true">B25+INT(RAND()*10)+5</f>
        <v>17</v>
      </c>
      <c r="C26" s="14" t="n">
        <f aca="false">VLOOKUP(B26,Seed!A$1:Seed!A$10,1,TRUE())</f>
        <v>6</v>
      </c>
      <c r="D26" s="15"/>
      <c r="E26" s="16"/>
      <c r="F26" s="17"/>
      <c r="G26" s="18"/>
      <c r="H26" s="17"/>
      <c r="I26" s="18"/>
      <c r="J26" s="17"/>
      <c r="K26" s="18"/>
      <c r="L26" s="17"/>
      <c r="M26" s="18"/>
      <c r="N26" s="18"/>
      <c r="O26" s="21" t="n">
        <f aca="false">IF(H25="×",O25*I25,O25/I25)</f>
        <v>7.5</v>
      </c>
      <c r="P26" s="22" t="n">
        <f aca="false">IF(L25="×",P25*M25,P25/M25)</f>
        <v>1.875</v>
      </c>
    </row>
    <row r="27" customFormat="false" ht="15.95" hidden="false" customHeight="true" outlineLevel="0" collapsed="false">
      <c r="E27" s="23" t="n">
        <f aca="true">INT(RAND()*Seed!$A$1)+1</f>
        <v>9</v>
      </c>
      <c r="F27" s="3" t="n">
        <f aca="true">MOD(INT(RAND()*Seed!$A$2),6)</f>
        <v>2</v>
      </c>
      <c r="G27" s="23" t="n">
        <f aca="false">IF(F25="×",G25,(1/G25))</f>
        <v>5</v>
      </c>
      <c r="H27" s="3" t="n">
        <f aca="true">INT(RAND()*Seed!$A$1)+1</f>
        <v>5</v>
      </c>
      <c r="I27" s="23" t="n">
        <f aca="false">IF(H25="×",I25,(1/I25))</f>
        <v>0.166666666666667</v>
      </c>
      <c r="J27" s="3" t="n">
        <f aca="true">MOD(INT(RAND()*Seed!$A$2),6)</f>
        <v>2</v>
      </c>
      <c r="K27" s="23" t="n">
        <f aca="false">IF(J25="×",K25,(1/K25))</f>
        <v>1</v>
      </c>
      <c r="L27" s="3" t="n">
        <f aca="true">MOD(INT(RAND()*Seed!$A$2),6)</f>
        <v>4</v>
      </c>
      <c r="M27" s="23" t="n">
        <f aca="false">IF(L25="×",M25,(1/M25))</f>
        <v>0.25</v>
      </c>
      <c r="N27" s="3"/>
      <c r="O27" s="2" t="n">
        <f aca="false">E27*G27*I27*K27*M27</f>
        <v>1.875</v>
      </c>
    </row>
    <row r="28" customFormat="false" ht="16.5" hidden="false" customHeight="false" outlineLevel="0" collapsed="false">
      <c r="A28" s="13" t="n">
        <f aca="false">A25+1</f>
        <v>8</v>
      </c>
      <c r="B28" s="3" t="n">
        <f aca="true">INT(RAND()*12+2)</f>
        <v>6</v>
      </c>
      <c r="C28" s="14" t="e">
        <f aca="false">VLOOKUP(B28,Seed!A$1:Seed!A$10,1,TRUE())</f>
        <v>#N/A</v>
      </c>
      <c r="D28" s="15" t="n">
        <f aca="true">INT(RAND()*12+2)</f>
        <v>6</v>
      </c>
      <c r="E28" s="16" t="n">
        <f aca="false">E30</f>
        <v>9</v>
      </c>
      <c r="F28" s="17" t="str">
        <f aca="false">IF(F30=0,"×",IF(F30=1,"÷",IF(F30&lt;4,"×","÷")))</f>
        <v>÷</v>
      </c>
      <c r="G28" s="18" t="n">
        <f aca="false">IF(F28="－",(H30+E28),H30)</f>
        <v>10</v>
      </c>
      <c r="H28" s="17" t="str">
        <f aca="false">IF(H30=0,"×",IF(H30=1,"÷",IF(H30&lt;4,"×","÷")))</f>
        <v>÷</v>
      </c>
      <c r="I28" s="18" t="n">
        <f aca="true">INT(RAND()*Seed!$A$1)+1</f>
        <v>9</v>
      </c>
      <c r="J28" s="17" t="str">
        <f aca="false">IF(J30=0,"×",IF(J30=1,"÷",IF(J30&lt;4,"×","÷")))</f>
        <v>×</v>
      </c>
      <c r="K28" s="18" t="n">
        <f aca="true">INT(RAND()*Seed!$A$1)+1</f>
        <v>10</v>
      </c>
      <c r="L28" s="17" t="str">
        <f aca="false">IF(L30=0,"×",IF(L30=1,"÷",IF(L30&lt;4,"×","÷")))</f>
        <v>÷</v>
      </c>
      <c r="M28" s="18" t="n">
        <f aca="true">INT(RAND()*Seed!$A$1)+1</f>
        <v>6</v>
      </c>
      <c r="N28" s="18" t="s">
        <v>8</v>
      </c>
      <c r="O28" s="19" t="n">
        <f aca="false">IF(F28="×",E28*G28,E28/G28)</f>
        <v>0.9</v>
      </c>
      <c r="P28" s="20" t="n">
        <f aca="false">IF(J28="×",O29*K28,O29/K28)</f>
        <v>1</v>
      </c>
    </row>
    <row r="29" customFormat="false" ht="16.5" hidden="false" customHeight="false" outlineLevel="0" collapsed="false">
      <c r="A29" s="13"/>
      <c r="B29" s="3" t="n">
        <f aca="true">B28+INT(RAND()*10)+5</f>
        <v>15</v>
      </c>
      <c r="C29" s="14" t="n">
        <f aca="false">VLOOKUP(B29,Seed!A$1:Seed!A$10,1,TRUE())</f>
        <v>6</v>
      </c>
      <c r="D29" s="15"/>
      <c r="E29" s="16"/>
      <c r="F29" s="17"/>
      <c r="G29" s="18"/>
      <c r="H29" s="17"/>
      <c r="I29" s="18"/>
      <c r="J29" s="17"/>
      <c r="K29" s="18"/>
      <c r="L29" s="17"/>
      <c r="M29" s="18"/>
      <c r="N29" s="18"/>
      <c r="O29" s="21" t="n">
        <f aca="false">IF(H28="×",O28*I28,O28/I28)</f>
        <v>0.1</v>
      </c>
      <c r="P29" s="22" t="n">
        <f aca="false">IF(L28="×",P28*M28,P28/M28)</f>
        <v>0.166666666666667</v>
      </c>
    </row>
    <row r="30" customFormat="false" ht="15.95" hidden="false" customHeight="true" outlineLevel="0" collapsed="false">
      <c r="E30" s="23" t="n">
        <f aca="true">INT(RAND()*Seed!$A$1)+1</f>
        <v>9</v>
      </c>
      <c r="F30" s="3" t="n">
        <f aca="true">MOD(INT(RAND()*Seed!$A$2),6)</f>
        <v>4</v>
      </c>
      <c r="G30" s="23" t="n">
        <f aca="false">IF(F28="×",G28,(1/G28))</f>
        <v>0.1</v>
      </c>
      <c r="H30" s="3" t="n">
        <f aca="true">INT(RAND()*Seed!$A$1)+1</f>
        <v>10</v>
      </c>
      <c r="I30" s="23" t="n">
        <f aca="false">IF(H28="×",I28,(1/I28))</f>
        <v>0.111111111111111</v>
      </c>
      <c r="J30" s="3" t="n">
        <f aca="true">MOD(INT(RAND()*Seed!$A$2),6)</f>
        <v>3</v>
      </c>
      <c r="K30" s="23" t="n">
        <f aca="false">IF(J28="×",K28,(1/K28))</f>
        <v>10</v>
      </c>
      <c r="L30" s="3" t="n">
        <f aca="true">MOD(INT(RAND()*Seed!$A$2),6)</f>
        <v>4</v>
      </c>
      <c r="M30" s="23" t="n">
        <f aca="false">IF(L28="×",M28,(1/M28))</f>
        <v>0.166666666666667</v>
      </c>
      <c r="N30" s="3"/>
      <c r="O30" s="2" t="n">
        <f aca="false">E30*G30*I30*K30*M30</f>
        <v>0.166666666666667</v>
      </c>
    </row>
    <row r="31" customFormat="false" ht="16.5" hidden="false" customHeight="false" outlineLevel="0" collapsed="false">
      <c r="A31" s="13" t="n">
        <f aca="false">A28+1</f>
        <v>9</v>
      </c>
      <c r="B31" s="3" t="n">
        <f aca="true">INT(RAND()*12+2)</f>
        <v>10</v>
      </c>
      <c r="C31" s="14" t="n">
        <f aca="false">VLOOKUP(B31,Seed!A$1:Seed!A$10,1,TRUE())</f>
        <v>10</v>
      </c>
      <c r="D31" s="15" t="n">
        <f aca="true">INT(RAND()*12+2)</f>
        <v>5</v>
      </c>
      <c r="E31" s="16" t="n">
        <f aca="false">E33</f>
        <v>4</v>
      </c>
      <c r="F31" s="17" t="str">
        <f aca="false">IF(F33=0,"×",IF(F33=1,"÷",IF(F33&lt;4,"×","÷")))</f>
        <v>÷</v>
      </c>
      <c r="G31" s="18" t="n">
        <f aca="false">IF(F31="－",(H33+E31),H33)</f>
        <v>2</v>
      </c>
      <c r="H31" s="17" t="str">
        <f aca="false">IF(H33=0,"×",IF(H33=1,"÷",IF(H33&lt;4,"×","÷")))</f>
        <v>×</v>
      </c>
      <c r="I31" s="18" t="n">
        <f aca="true">INT(RAND()*Seed!$A$1)+1</f>
        <v>7</v>
      </c>
      <c r="J31" s="17" t="str">
        <f aca="false">IF(J33=0,"×",IF(J33=1,"÷",IF(J33&lt;4,"×","÷")))</f>
        <v>÷</v>
      </c>
      <c r="K31" s="18" t="n">
        <f aca="true">INT(RAND()*Seed!$A$1)+1</f>
        <v>6</v>
      </c>
      <c r="L31" s="17" t="str">
        <f aca="false">IF(L33=0,"×",IF(L33=1,"÷",IF(L33&lt;4,"×","÷")))</f>
        <v>×</v>
      </c>
      <c r="M31" s="18" t="n">
        <f aca="true">INT(RAND()*Seed!$A$1)+1</f>
        <v>7</v>
      </c>
      <c r="N31" s="18" t="s">
        <v>8</v>
      </c>
      <c r="O31" s="19" t="n">
        <f aca="false">IF(F31="×",E31*G31,E31/G31)</f>
        <v>2</v>
      </c>
      <c r="P31" s="20" t="n">
        <f aca="false">IF(J31="×",O32*K31,O32/K31)</f>
        <v>2.33333333333333</v>
      </c>
    </row>
    <row r="32" customFormat="false" ht="16.5" hidden="false" customHeight="false" outlineLevel="0" collapsed="false">
      <c r="A32" s="13"/>
      <c r="B32" s="3" t="n">
        <f aca="true">B31+INT(RAND()*10)+5</f>
        <v>23</v>
      </c>
      <c r="C32" s="14" t="n">
        <f aca="false">VLOOKUP(B32,Seed!A$1:Seed!A$10,1,TRUE())</f>
        <v>6</v>
      </c>
      <c r="D32" s="15"/>
      <c r="E32" s="16"/>
      <c r="F32" s="17"/>
      <c r="G32" s="18"/>
      <c r="H32" s="17"/>
      <c r="I32" s="18"/>
      <c r="J32" s="17"/>
      <c r="K32" s="18"/>
      <c r="L32" s="17"/>
      <c r="M32" s="18"/>
      <c r="N32" s="18"/>
      <c r="O32" s="21" t="n">
        <f aca="false">IF(H31="×",O31*I31,O31/I31)</f>
        <v>14</v>
      </c>
      <c r="P32" s="22" t="n">
        <f aca="false">IF(L31="×",P31*M31,P31/M31)</f>
        <v>16.3333333333333</v>
      </c>
    </row>
    <row r="33" customFormat="false" ht="15.95" hidden="false" customHeight="true" outlineLevel="0" collapsed="false">
      <c r="E33" s="23" t="n">
        <f aca="true">INT(RAND()*Seed!$A$1)+1</f>
        <v>4</v>
      </c>
      <c r="F33" s="3" t="n">
        <f aca="true">MOD(INT(RAND()*Seed!$A$2),6)</f>
        <v>4</v>
      </c>
      <c r="G33" s="23" t="n">
        <f aca="false">IF(F31="×",G31,(1/G31))</f>
        <v>0.5</v>
      </c>
      <c r="H33" s="3" t="n">
        <f aca="true">INT(RAND()*Seed!$A$1)+1</f>
        <v>2</v>
      </c>
      <c r="I33" s="23" t="n">
        <f aca="false">IF(H31="×",I31,(1/I31))</f>
        <v>7</v>
      </c>
      <c r="J33" s="3" t="n">
        <f aca="true">MOD(INT(RAND()*Seed!$A$2),6)</f>
        <v>5</v>
      </c>
      <c r="K33" s="23" t="n">
        <f aca="false">IF(J31="×",K31,(1/K31))</f>
        <v>0.166666666666667</v>
      </c>
      <c r="L33" s="3" t="n">
        <f aca="true">MOD(INT(RAND()*Seed!$A$2),6)</f>
        <v>0</v>
      </c>
      <c r="M33" s="23" t="n">
        <f aca="false">IF(L31="×",M31,(1/M31))</f>
        <v>7</v>
      </c>
      <c r="N33" s="3"/>
      <c r="O33" s="2" t="n">
        <f aca="false">E33*G33*I33*K33*M33</f>
        <v>16.3333333333333</v>
      </c>
    </row>
    <row r="34" customFormat="false" ht="16.5" hidden="false" customHeight="false" outlineLevel="0" collapsed="false">
      <c r="A34" s="13" t="n">
        <f aca="false">A31+1</f>
        <v>10</v>
      </c>
      <c r="B34" s="3" t="n">
        <f aca="true">INT(RAND()*12+2)</f>
        <v>11</v>
      </c>
      <c r="C34" s="14" t="n">
        <f aca="false">VLOOKUP(B34,Seed!A$1:Seed!A$10,1,TRUE())</f>
        <v>6</v>
      </c>
      <c r="D34" s="15" t="n">
        <f aca="true">INT(RAND()*12+2)</f>
        <v>5</v>
      </c>
      <c r="E34" s="16" t="n">
        <f aca="false">E36</f>
        <v>8</v>
      </c>
      <c r="F34" s="17" t="str">
        <f aca="false">IF(F36=0,"×",IF(F36=1,"÷",IF(F36&lt;4,"×","÷")))</f>
        <v>×</v>
      </c>
      <c r="G34" s="18" t="n">
        <f aca="false">IF(F34="－",(H36+E34),H36)</f>
        <v>5</v>
      </c>
      <c r="H34" s="17" t="str">
        <f aca="false">IF(H36=0,"×",IF(H36=1,"÷",IF(H36&lt;4,"×","÷")))</f>
        <v>÷</v>
      </c>
      <c r="I34" s="18" t="n">
        <f aca="true">INT(RAND()*Seed!$A$1)+1</f>
        <v>9</v>
      </c>
      <c r="J34" s="17" t="str">
        <f aca="false">IF(J36=0,"×",IF(J36=1,"÷",IF(J36&lt;4,"×","÷")))</f>
        <v>×</v>
      </c>
      <c r="K34" s="18" t="n">
        <f aca="true">INT(RAND()*Seed!$A$1)+1</f>
        <v>6</v>
      </c>
      <c r="L34" s="17" t="str">
        <f aca="false">IF(L36=0,"×",IF(L36=1,"÷",IF(L36&lt;4,"×","÷")))</f>
        <v>÷</v>
      </c>
      <c r="M34" s="18" t="n">
        <f aca="true">INT(RAND()*Seed!$A$1)+1</f>
        <v>6</v>
      </c>
      <c r="N34" s="18" t="s">
        <v>8</v>
      </c>
      <c r="O34" s="19" t="n">
        <f aca="false">IF(F34="×",E34*G34,E34/G34)</f>
        <v>40</v>
      </c>
      <c r="P34" s="20" t="n">
        <f aca="false">IF(J34="×",O35*K34,O35/K34)</f>
        <v>26.6666666666667</v>
      </c>
    </row>
    <row r="35" customFormat="false" ht="16.5" hidden="false" customHeight="false" outlineLevel="0" collapsed="false">
      <c r="A35" s="13"/>
      <c r="B35" s="3" t="n">
        <f aca="true">B34+INT(RAND()*10)+5</f>
        <v>22</v>
      </c>
      <c r="C35" s="14" t="n">
        <f aca="false">VLOOKUP(B35,Seed!A$1:Seed!A$10,1,TRUE())</f>
        <v>6</v>
      </c>
      <c r="D35" s="15"/>
      <c r="E35" s="16"/>
      <c r="F35" s="17"/>
      <c r="G35" s="18"/>
      <c r="H35" s="17"/>
      <c r="I35" s="18"/>
      <c r="J35" s="17"/>
      <c r="K35" s="18"/>
      <c r="L35" s="17"/>
      <c r="M35" s="18"/>
      <c r="N35" s="18"/>
      <c r="O35" s="21" t="n">
        <f aca="false">IF(H34="×",O34*I34,O34/I34)</f>
        <v>4.44444444444445</v>
      </c>
      <c r="P35" s="22" t="n">
        <f aca="false">IF(L34="×",P34*M34,P34/M34)</f>
        <v>4.44444444444445</v>
      </c>
    </row>
    <row r="36" customFormat="false" ht="15.95" hidden="false" customHeight="true" outlineLevel="0" collapsed="false">
      <c r="E36" s="23" t="n">
        <f aca="true">INT(RAND()*Seed!$A$1)+1</f>
        <v>8</v>
      </c>
      <c r="F36" s="3" t="n">
        <f aca="true">MOD(INT(RAND()*Seed!$A$2),6)</f>
        <v>3</v>
      </c>
      <c r="G36" s="23" t="n">
        <f aca="false">IF(F34="×",G34,(1/G34))</f>
        <v>5</v>
      </c>
      <c r="H36" s="3" t="n">
        <f aca="true">INT(RAND()*Seed!$A$1)+1</f>
        <v>5</v>
      </c>
      <c r="I36" s="23" t="n">
        <f aca="false">IF(H34="×",I34,(1/I34))</f>
        <v>0.111111111111111</v>
      </c>
      <c r="J36" s="3" t="n">
        <f aca="true">MOD(INT(RAND()*Seed!$A$2),6)</f>
        <v>2</v>
      </c>
      <c r="K36" s="23" t="n">
        <f aca="false">IF(J34="×",K34,(1/K34))</f>
        <v>6</v>
      </c>
      <c r="L36" s="3" t="n">
        <f aca="true">MOD(INT(RAND()*Seed!$A$2),6)</f>
        <v>5</v>
      </c>
      <c r="M36" s="23" t="n">
        <f aca="false">IF(L34="×",M34,(1/M34))</f>
        <v>0.166666666666667</v>
      </c>
      <c r="N36" s="3"/>
      <c r="O36" s="2" t="n">
        <f aca="false">E36*G36*I36*K36*M36</f>
        <v>4.44444444444445</v>
      </c>
    </row>
    <row r="37" customFormat="false" ht="16.5" hidden="false" customHeight="false" outlineLevel="0" collapsed="false">
      <c r="A37" s="13" t="n">
        <f aca="false">A34+1</f>
        <v>11</v>
      </c>
      <c r="B37" s="3" t="n">
        <f aca="true">INT(RAND()*12+2)</f>
        <v>2</v>
      </c>
      <c r="C37" s="14" t="e">
        <f aca="false">VLOOKUP(B37,Seed!A$1:Seed!A$10,1,TRUE())</f>
        <v>#N/A</v>
      </c>
      <c r="D37" s="15" t="n">
        <f aca="true">INT(RAND()*12+2)</f>
        <v>10</v>
      </c>
      <c r="E37" s="16" t="n">
        <f aca="false">E39</f>
        <v>3</v>
      </c>
      <c r="F37" s="17" t="str">
        <f aca="false">IF(F39=0,"×",IF(F39=1,"÷",IF(F39&lt;4,"×","÷")))</f>
        <v>÷</v>
      </c>
      <c r="G37" s="18" t="n">
        <f aca="false">IF(F37="－",(H39+E37),H39)</f>
        <v>3</v>
      </c>
      <c r="H37" s="17" t="str">
        <f aca="false">IF(H39=0,"×",IF(H39=1,"÷",IF(H39&lt;4,"×","÷")))</f>
        <v>×</v>
      </c>
      <c r="I37" s="18" t="n">
        <f aca="true">INT(RAND()*Seed!$A$1)+1</f>
        <v>4</v>
      </c>
      <c r="J37" s="17" t="str">
        <f aca="false">IF(J39=0,"×",IF(J39=1,"÷",IF(J39&lt;4,"×","÷")))</f>
        <v>÷</v>
      </c>
      <c r="K37" s="18" t="n">
        <f aca="true">INT(RAND()*Seed!$A$1)+1</f>
        <v>6</v>
      </c>
      <c r="L37" s="17" t="str">
        <f aca="false">IF(L39=0,"×",IF(L39=1,"÷",IF(L39&lt;4,"×","÷")))</f>
        <v>×</v>
      </c>
      <c r="M37" s="18" t="n">
        <f aca="true">INT(RAND()*Seed!$A$1)+1</f>
        <v>5</v>
      </c>
      <c r="N37" s="18" t="s">
        <v>8</v>
      </c>
      <c r="O37" s="19" t="n">
        <f aca="false">IF(F37="×",E37*G37,E37/G37)</f>
        <v>1</v>
      </c>
      <c r="P37" s="20" t="n">
        <f aca="false">IF(J37="×",O38*K37,O38/K37)</f>
        <v>0.666666666666667</v>
      </c>
    </row>
    <row r="38" customFormat="false" ht="16.5" hidden="false" customHeight="false" outlineLevel="0" collapsed="false">
      <c r="A38" s="13"/>
      <c r="B38" s="3" t="n">
        <f aca="true">B37+INT(RAND()*10)+5</f>
        <v>15</v>
      </c>
      <c r="C38" s="14" t="n">
        <f aca="false">VLOOKUP(B38,Seed!A$1:Seed!A$10,1,TRUE())</f>
        <v>6</v>
      </c>
      <c r="D38" s="15"/>
      <c r="E38" s="16"/>
      <c r="F38" s="17"/>
      <c r="G38" s="18"/>
      <c r="H38" s="17"/>
      <c r="I38" s="18"/>
      <c r="J38" s="17"/>
      <c r="K38" s="18"/>
      <c r="L38" s="17"/>
      <c r="M38" s="18"/>
      <c r="N38" s="18"/>
      <c r="O38" s="21" t="n">
        <f aca="false">IF(H37="×",O37*I37,O37/I37)</f>
        <v>4</v>
      </c>
      <c r="P38" s="22" t="n">
        <f aca="false">IF(L37="×",P37*M37,P37/M37)</f>
        <v>3.33333333333333</v>
      </c>
    </row>
    <row r="39" customFormat="false" ht="15.95" hidden="false" customHeight="true" outlineLevel="0" collapsed="false">
      <c r="E39" s="23" t="n">
        <f aca="true">INT(RAND()*Seed!$A$1)+1</f>
        <v>3</v>
      </c>
      <c r="F39" s="3" t="n">
        <f aca="true">MOD(INT(RAND()*Seed!$A$2),6)</f>
        <v>5</v>
      </c>
      <c r="G39" s="23" t="n">
        <f aca="false">IF(F37="×",G37,(1/G37))</f>
        <v>0.333333333333333</v>
      </c>
      <c r="H39" s="3" t="n">
        <f aca="true">INT(RAND()*Seed!$A$1)+1</f>
        <v>3</v>
      </c>
      <c r="I39" s="23" t="n">
        <f aca="false">IF(H37="×",I37,(1/I37))</f>
        <v>4</v>
      </c>
      <c r="J39" s="3" t="n">
        <f aca="true">MOD(INT(RAND()*Seed!$A$2),6)</f>
        <v>1</v>
      </c>
      <c r="K39" s="23" t="n">
        <f aca="false">IF(J37="×",K37,(1/K37))</f>
        <v>0.166666666666667</v>
      </c>
      <c r="L39" s="3" t="n">
        <f aca="true">MOD(INT(RAND()*Seed!$A$2),6)</f>
        <v>0</v>
      </c>
      <c r="M39" s="23" t="n">
        <f aca="false">IF(L37="×",M37,(1/M37))</f>
        <v>5</v>
      </c>
      <c r="N39" s="3"/>
      <c r="O39" s="2" t="n">
        <f aca="false">E39*G39*I39*K39*M39</f>
        <v>3.33333333333333</v>
      </c>
    </row>
    <row r="40" customFormat="false" ht="16.5" hidden="false" customHeight="false" outlineLevel="0" collapsed="false">
      <c r="A40" s="13" t="n">
        <f aca="false">A37+1</f>
        <v>12</v>
      </c>
      <c r="B40" s="3" t="n">
        <f aca="true">INT(RAND()*12+2)</f>
        <v>2</v>
      </c>
      <c r="C40" s="14" t="e">
        <f aca="false">VLOOKUP(B40,Seed!A$1:Seed!A$10,1,TRUE())</f>
        <v>#N/A</v>
      </c>
      <c r="D40" s="15" t="n">
        <f aca="true">INT(RAND()*12+2)</f>
        <v>5</v>
      </c>
      <c r="E40" s="16" t="n">
        <f aca="false">E42</f>
        <v>9</v>
      </c>
      <c r="F40" s="17" t="str">
        <f aca="false">IF(F42=0,"×",IF(F42=1,"÷",IF(F42&lt;4,"×","÷")))</f>
        <v>÷</v>
      </c>
      <c r="G40" s="18" t="n">
        <f aca="false">IF(F40="－",(H42+E40),H42)</f>
        <v>3</v>
      </c>
      <c r="H40" s="17" t="str">
        <f aca="false">IF(H42=0,"×",IF(H42=1,"÷",IF(H42&lt;4,"×","÷")))</f>
        <v>×</v>
      </c>
      <c r="I40" s="18" t="n">
        <f aca="true">INT(RAND()*Seed!$A$1)+1</f>
        <v>6</v>
      </c>
      <c r="J40" s="17" t="str">
        <f aca="false">IF(J42=0,"×",IF(J42=1,"÷",IF(J42&lt;4,"×","÷")))</f>
        <v>÷</v>
      </c>
      <c r="K40" s="18" t="n">
        <f aca="true">INT(RAND()*Seed!$A$1)+1</f>
        <v>1</v>
      </c>
      <c r="L40" s="17" t="str">
        <f aca="false">IF(L42=0,"×",IF(L42=1,"÷",IF(L42&lt;4,"×","÷")))</f>
        <v>÷</v>
      </c>
      <c r="M40" s="18" t="n">
        <f aca="true">INT(RAND()*Seed!$A$1)+1</f>
        <v>4</v>
      </c>
      <c r="N40" s="18" t="s">
        <v>8</v>
      </c>
      <c r="O40" s="19" t="n">
        <f aca="false">IF(F40="×",E40*G40,E40/G40)</f>
        <v>3</v>
      </c>
      <c r="P40" s="20" t="n">
        <f aca="false">IF(J40="×",O41*K40,O41/K40)</f>
        <v>18</v>
      </c>
    </row>
    <row r="41" customFormat="false" ht="16.5" hidden="false" customHeight="false" outlineLevel="0" collapsed="false">
      <c r="A41" s="13"/>
      <c r="B41" s="3" t="n">
        <f aca="true">B40+INT(RAND()*10)+5</f>
        <v>12</v>
      </c>
      <c r="C41" s="14" t="n">
        <f aca="false">VLOOKUP(B41,Seed!A$1:Seed!A$10,1,TRUE())</f>
        <v>6</v>
      </c>
      <c r="D41" s="15"/>
      <c r="E41" s="16"/>
      <c r="F41" s="17"/>
      <c r="G41" s="18"/>
      <c r="H41" s="17"/>
      <c r="I41" s="18"/>
      <c r="J41" s="17"/>
      <c r="K41" s="18"/>
      <c r="L41" s="17"/>
      <c r="M41" s="18"/>
      <c r="N41" s="18"/>
      <c r="O41" s="21" t="n">
        <f aca="false">IF(H40="×",O40*I40,O40/I40)</f>
        <v>18</v>
      </c>
      <c r="P41" s="22" t="n">
        <f aca="false">IF(L40="×",P40*M40,P40/M40)</f>
        <v>4.5</v>
      </c>
    </row>
    <row r="42" customFormat="false" ht="15.95" hidden="false" customHeight="true" outlineLevel="0" collapsed="false">
      <c r="E42" s="23" t="n">
        <f aca="true">INT(RAND()*Seed!$A$1)+1</f>
        <v>9</v>
      </c>
      <c r="F42" s="3" t="n">
        <f aca="true">MOD(INT(RAND()*Seed!$A$2),6)</f>
        <v>5</v>
      </c>
      <c r="G42" s="23" t="n">
        <f aca="false">IF(F40="×",G40,(1/G40))</f>
        <v>0.333333333333333</v>
      </c>
      <c r="H42" s="3" t="n">
        <f aca="true">INT(RAND()*Seed!$A$1)+1</f>
        <v>3</v>
      </c>
      <c r="I42" s="23" t="n">
        <f aca="false">IF(H40="×",I40,(1/I40))</f>
        <v>6</v>
      </c>
      <c r="J42" s="3" t="n">
        <f aca="true">MOD(INT(RAND()*Seed!$A$2),6)</f>
        <v>1</v>
      </c>
      <c r="K42" s="23" t="n">
        <f aca="false">IF(J40="×",K40,(1/K40))</f>
        <v>1</v>
      </c>
      <c r="L42" s="3" t="n">
        <f aca="true">MOD(INT(RAND()*Seed!$A$2),6)</f>
        <v>1</v>
      </c>
      <c r="M42" s="23" t="n">
        <f aca="false">IF(L40="×",M40,(1/M40))</f>
        <v>0.25</v>
      </c>
      <c r="N42" s="3"/>
      <c r="O42" s="2" t="n">
        <f aca="false">E42*G42*I42*K42*M42</f>
        <v>4.5</v>
      </c>
    </row>
    <row r="43" customFormat="false" ht="16.5" hidden="false" customHeight="false" outlineLevel="0" collapsed="false">
      <c r="A43" s="13" t="n">
        <f aca="false">A40+1</f>
        <v>13</v>
      </c>
      <c r="B43" s="3" t="n">
        <f aca="true">INT(RAND()*12+2)</f>
        <v>4</v>
      </c>
      <c r="C43" s="14" t="e">
        <f aca="false">VLOOKUP(B43,Seed!A$1:Seed!A$10,1,TRUE())</f>
        <v>#N/A</v>
      </c>
      <c r="D43" s="15" t="n">
        <f aca="true">INT(RAND()*12+2)</f>
        <v>13</v>
      </c>
      <c r="E43" s="16" t="n">
        <f aca="false">E45</f>
        <v>6</v>
      </c>
      <c r="F43" s="17" t="str">
        <f aca="false">IF(F45=0,"×",IF(F45=1,"÷",IF(F45&lt;4,"×","÷")))</f>
        <v>÷</v>
      </c>
      <c r="G43" s="18" t="n">
        <f aca="false">IF(F43="－",(H45+E43),H45)</f>
        <v>9</v>
      </c>
      <c r="H43" s="17" t="str">
        <f aca="false">IF(H45=0,"×",IF(H45=1,"÷",IF(H45&lt;4,"×","÷")))</f>
        <v>÷</v>
      </c>
      <c r="I43" s="18" t="n">
        <f aca="true">INT(RAND()*Seed!$A$1)+1</f>
        <v>5</v>
      </c>
      <c r="J43" s="17" t="str">
        <f aca="false">IF(J45=0,"×",IF(J45=1,"÷",IF(J45&lt;4,"×","÷")))</f>
        <v>×</v>
      </c>
      <c r="K43" s="18" t="n">
        <f aca="true">INT(RAND()*Seed!$A$1)+1</f>
        <v>7</v>
      </c>
      <c r="L43" s="17" t="str">
        <f aca="false">IF(L45=0,"×",IF(L45=1,"÷",IF(L45&lt;4,"×","÷")))</f>
        <v>÷</v>
      </c>
      <c r="M43" s="18" t="n">
        <f aca="true">INT(RAND()*Seed!$A$1)+1</f>
        <v>2</v>
      </c>
      <c r="N43" s="18" t="s">
        <v>8</v>
      </c>
      <c r="O43" s="19" t="n">
        <f aca="false">IF(F43="×",E43*G43,E43/G43)</f>
        <v>0.666666666666667</v>
      </c>
      <c r="P43" s="20" t="n">
        <f aca="false">IF(J43="×",O44*K43,O44/K43)</f>
        <v>0.933333333333333</v>
      </c>
    </row>
    <row r="44" customFormat="false" ht="16.5" hidden="false" customHeight="false" outlineLevel="0" collapsed="false">
      <c r="A44" s="13"/>
      <c r="B44" s="3" t="n">
        <f aca="true">B43+INT(RAND()*10)+5</f>
        <v>13</v>
      </c>
      <c r="C44" s="14" t="n">
        <f aca="false">VLOOKUP(B44,Seed!A$1:Seed!A$10,1,TRUE())</f>
        <v>6</v>
      </c>
      <c r="D44" s="15"/>
      <c r="E44" s="16"/>
      <c r="F44" s="17"/>
      <c r="G44" s="18"/>
      <c r="H44" s="17"/>
      <c r="I44" s="18"/>
      <c r="J44" s="17"/>
      <c r="K44" s="18"/>
      <c r="L44" s="17"/>
      <c r="M44" s="18"/>
      <c r="N44" s="18"/>
      <c r="O44" s="21" t="n">
        <f aca="false">IF(H43="×",O43*I43,O43/I43)</f>
        <v>0.133333333333333</v>
      </c>
      <c r="P44" s="22" t="n">
        <f aca="false">IF(L43="×",P43*M43,P43/M43)</f>
        <v>0.466666666666667</v>
      </c>
    </row>
    <row r="45" customFormat="false" ht="15.95" hidden="false" customHeight="true" outlineLevel="0" collapsed="false">
      <c r="E45" s="23" t="n">
        <f aca="true">INT(RAND()*Seed!$A$1)+1</f>
        <v>6</v>
      </c>
      <c r="F45" s="3" t="n">
        <f aca="true">MOD(INT(RAND()*Seed!$A$2),6)</f>
        <v>5</v>
      </c>
      <c r="G45" s="23" t="n">
        <f aca="false">IF(F43="×",G43,(1/G43))</f>
        <v>0.111111111111111</v>
      </c>
      <c r="H45" s="3" t="n">
        <f aca="true">INT(RAND()*Seed!$A$1)+1</f>
        <v>9</v>
      </c>
      <c r="I45" s="23" t="n">
        <f aca="false">IF(H43="×",I43,(1/I43))</f>
        <v>0.2</v>
      </c>
      <c r="J45" s="3" t="n">
        <f aca="true">MOD(INT(RAND()*Seed!$A$2),6)</f>
        <v>0</v>
      </c>
      <c r="K45" s="23" t="n">
        <f aca="false">IF(J43="×",K43,(1/K43))</f>
        <v>7</v>
      </c>
      <c r="L45" s="3" t="n">
        <f aca="true">MOD(INT(RAND()*Seed!$A$2),6)</f>
        <v>5</v>
      </c>
      <c r="M45" s="23" t="n">
        <f aca="false">IF(L43="×",M43,(1/M43))</f>
        <v>0.5</v>
      </c>
      <c r="N45" s="3"/>
      <c r="O45" s="2" t="n">
        <f aca="false">E45*G45*I45*K45*M45</f>
        <v>0.466666666666667</v>
      </c>
    </row>
    <row r="46" customFormat="false" ht="16.5" hidden="false" customHeight="false" outlineLevel="0" collapsed="false">
      <c r="A46" s="13" t="n">
        <f aca="false">A43+1</f>
        <v>14</v>
      </c>
      <c r="B46" s="3" t="n">
        <f aca="true">INT(RAND()*12+2)</f>
        <v>8</v>
      </c>
      <c r="C46" s="14" t="e">
        <f aca="false">VLOOKUP(B46,Seed!A$1:Seed!A$10,1,TRUE())</f>
        <v>#N/A</v>
      </c>
      <c r="D46" s="15" t="n">
        <f aca="true">INT(RAND()*12+2)</f>
        <v>5</v>
      </c>
      <c r="E46" s="16" t="n">
        <f aca="false">E48</f>
        <v>9</v>
      </c>
      <c r="F46" s="17" t="str">
        <f aca="false">IF(F48=0,"×",IF(F48=1,"÷",IF(F48&lt;4,"×","÷")))</f>
        <v>÷</v>
      </c>
      <c r="G46" s="18" t="n">
        <f aca="false">IF(F46="－",(H48+E46),H48)</f>
        <v>10</v>
      </c>
      <c r="H46" s="17" t="str">
        <f aca="false">IF(H48=0,"×",IF(H48=1,"÷",IF(H48&lt;4,"×","÷")))</f>
        <v>÷</v>
      </c>
      <c r="I46" s="18" t="n">
        <f aca="true">INT(RAND()*Seed!$A$1)+1</f>
        <v>6</v>
      </c>
      <c r="J46" s="17" t="str">
        <f aca="false">IF(J48=0,"×",IF(J48=1,"÷",IF(J48&lt;4,"×","÷")))</f>
        <v>×</v>
      </c>
      <c r="K46" s="18" t="n">
        <f aca="true">INT(RAND()*Seed!$A$1)+1</f>
        <v>5</v>
      </c>
      <c r="L46" s="17" t="str">
        <f aca="false">IF(L48=0,"×",IF(L48=1,"÷",IF(L48&lt;4,"×","÷")))</f>
        <v>×</v>
      </c>
      <c r="M46" s="18" t="n">
        <f aca="true">INT(RAND()*Seed!$A$1)+1</f>
        <v>6</v>
      </c>
      <c r="N46" s="18" t="s">
        <v>8</v>
      </c>
      <c r="O46" s="19" t="n">
        <f aca="false">IF(F46="×",E46*G46,E46/G46)</f>
        <v>0.9</v>
      </c>
      <c r="P46" s="20" t="n">
        <f aca="false">IF(J46="×",O47*K46,O47/K46)</f>
        <v>0.75</v>
      </c>
    </row>
    <row r="47" customFormat="false" ht="16.5" hidden="false" customHeight="false" outlineLevel="0" collapsed="false">
      <c r="A47" s="13"/>
      <c r="B47" s="3" t="n">
        <f aca="true">B46+INT(RAND()*10)+5</f>
        <v>18</v>
      </c>
      <c r="C47" s="14" t="n">
        <f aca="false">VLOOKUP(B47,Seed!A$1:Seed!A$10,1,TRUE())</f>
        <v>6</v>
      </c>
      <c r="D47" s="15"/>
      <c r="E47" s="16"/>
      <c r="F47" s="17"/>
      <c r="G47" s="18"/>
      <c r="H47" s="17"/>
      <c r="I47" s="18"/>
      <c r="J47" s="17"/>
      <c r="K47" s="18"/>
      <c r="L47" s="17"/>
      <c r="M47" s="18"/>
      <c r="N47" s="18"/>
      <c r="O47" s="21" t="n">
        <f aca="false">IF(H46="×",O46*I46,O46/I46)</f>
        <v>0.15</v>
      </c>
      <c r="P47" s="22" t="n">
        <f aca="false">IF(L46="×",P46*M46,P46/M46)</f>
        <v>4.5</v>
      </c>
    </row>
    <row r="48" customFormat="false" ht="16.5" hidden="false" customHeight="false" outlineLevel="0" collapsed="false">
      <c r="E48" s="23" t="n">
        <f aca="true">INT(RAND()*Seed!$A$1)+1</f>
        <v>9</v>
      </c>
      <c r="F48" s="3" t="n">
        <f aca="true">MOD(INT(RAND()*Seed!$A$2),6)</f>
        <v>1</v>
      </c>
      <c r="G48" s="23" t="n">
        <f aca="false">IF(F46="×",G46,(1/G46))</f>
        <v>0.1</v>
      </c>
      <c r="H48" s="3" t="n">
        <f aca="true">INT(RAND()*Seed!$A$1)+1</f>
        <v>10</v>
      </c>
      <c r="I48" s="23" t="n">
        <f aca="false">IF(H46="×",I46,(1/I46))</f>
        <v>0.166666666666667</v>
      </c>
      <c r="J48" s="3" t="n">
        <f aca="true">MOD(INT(RAND()*Seed!$A$2),6)</f>
        <v>0</v>
      </c>
      <c r="K48" s="23" t="n">
        <f aca="false">IF(J46="×",K46,(1/K46))</f>
        <v>5</v>
      </c>
      <c r="L48" s="3" t="n">
        <f aca="true">MOD(INT(RAND()*Seed!$A$2),6)</f>
        <v>3</v>
      </c>
      <c r="M48" s="23" t="n">
        <f aca="false">IF(L46="×",M46,(1/M46))</f>
        <v>6</v>
      </c>
      <c r="N48" s="3"/>
      <c r="O48" s="2" t="n">
        <f aca="false">E48*G48*I48*K48*M48</f>
        <v>4.5</v>
      </c>
    </row>
    <row r="49" customFormat="false" ht="16.5" hidden="false" customHeight="false" outlineLevel="0" collapsed="false">
      <c r="F49" s="0"/>
    </row>
    <row r="50" customFormat="false" ht="16.5" hidden="false" customHeight="false" outlineLevel="0" collapsed="false">
      <c r="F50" s="0"/>
    </row>
    <row r="51" customFormat="false" ht="16.5" hidden="false" customHeight="false" outlineLevel="0" collapsed="false">
      <c r="F51" s="0"/>
    </row>
    <row r="52" customFormat="false" ht="16.5" hidden="false" customHeight="false" outlineLevel="0" collapsed="false">
      <c r="F52" s="0"/>
    </row>
    <row r="53" customFormat="false" ht="16.5" hidden="false" customHeight="false" outlineLevel="0" collapsed="false">
      <c r="F53" s="0"/>
    </row>
    <row r="54" customFormat="false" ht="16.5" hidden="false" customHeight="false" outlineLevel="0" collapsed="false">
      <c r="F54" s="0"/>
    </row>
    <row r="55" customFormat="false" ht="16.5" hidden="false" customHeight="false" outlineLevel="0" collapsed="false">
      <c r="F55" s="0"/>
    </row>
    <row r="56" customFormat="false" ht="16.5" hidden="false" customHeight="false" outlineLevel="0" collapsed="false">
      <c r="F56" s="0"/>
    </row>
    <row r="57" customFormat="false" ht="16.5" hidden="false" customHeight="false" outlineLevel="0" collapsed="false">
      <c r="F57" s="0"/>
    </row>
    <row r="58" customFormat="false" ht="16.5" hidden="false" customHeight="false" outlineLevel="0" collapsed="false">
      <c r="F58" s="0"/>
    </row>
    <row r="59" customFormat="false" ht="16.5" hidden="false" customHeight="false" outlineLevel="0" collapsed="false">
      <c r="F59" s="0"/>
    </row>
    <row r="60" customFormat="false" ht="16.5" hidden="false" customHeight="false" outlineLevel="0" collapsed="false">
      <c r="F60" s="0"/>
    </row>
    <row r="61" customFormat="false" ht="16.5" hidden="false" customHeight="false" outlineLevel="0" collapsed="false">
      <c r="F61" s="0"/>
    </row>
    <row r="62" customFormat="false" ht="16.5" hidden="false" customHeight="false" outlineLevel="0" collapsed="false">
      <c r="F62" s="0"/>
    </row>
    <row r="63" customFormat="false" ht="16.5" hidden="false" customHeight="false" outlineLevel="0" collapsed="false">
      <c r="F63" s="0"/>
    </row>
  </sheetData>
  <mergeCells count="168"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7.62"/>
    <col collapsed="false" customWidth="true" hidden="false" outlineLevel="0" max="8" min="8" style="0" width="2.62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7.62"/>
    <col collapsed="false" customWidth="true" hidden="false" outlineLevel="0" max="12" min="12" style="0" width="2.62"/>
    <col collapsed="false" customWidth="true" hidden="false" outlineLevel="0" max="13" min="13" style="0" width="7.62"/>
    <col collapsed="false" customWidth="true" hidden="false" outlineLevel="0" max="14" min="14" style="0" width="2.62"/>
    <col collapsed="false" customWidth="true" hidden="false" outlineLevel="0" max="16" min="15" style="24" width="14.62"/>
    <col collapsed="false" customWidth="true" hidden="false" outlineLevel="0" max="17" min="17" style="0" width="7.62"/>
  </cols>
  <sheetData>
    <row r="1" customFormat="false" ht="3.75" hidden="false" customHeight="true" outlineLevel="0" collapsed="false">
      <c r="A1" s="3" t="s">
        <v>0</v>
      </c>
    </row>
    <row r="2" customFormat="false" ht="19.5" hidden="false" customHeight="false" outlineLevel="0" collapsed="false">
      <c r="A2" s="4" t="s">
        <v>1</v>
      </c>
      <c r="Q2" s="5" t="s">
        <v>2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6" t="s">
        <v>3</v>
      </c>
      <c r="F4" s="6" t="s">
        <v>4</v>
      </c>
      <c r="K4" s="6" t="s">
        <v>5</v>
      </c>
      <c r="O4" s="25" t="s">
        <v>9</v>
      </c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6"/>
      <c r="P5" s="26"/>
      <c r="Q5" s="8"/>
    </row>
    <row r="6" customFormat="false" ht="17.25" hidden="false" customHeight="false" outlineLevel="0" collapsed="false">
      <c r="A6" s="11" t="s">
        <v>6</v>
      </c>
      <c r="Q6" s="27" t="s">
        <v>10</v>
      </c>
    </row>
    <row r="7" customFormat="false" ht="16.5" hidden="false" customHeight="false" outlineLevel="0" collapsed="false">
      <c r="A7" s="13" t="n">
        <f aca="false">Question!A7</f>
        <v>1</v>
      </c>
      <c r="B7" s="3" t="n">
        <f aca="true">INT(RAND()*12+2)</f>
        <v>10</v>
      </c>
      <c r="C7" s="14" t="n">
        <f aca="false">VLOOKUP(B7,Seed!$A$1:Seed!$A$10,1,TRUE())</f>
        <v>10</v>
      </c>
      <c r="D7" s="15" t="n">
        <f aca="true">INT(RAND()*12+2)</f>
        <v>6</v>
      </c>
      <c r="E7" s="18" t="n">
        <f aca="false">Question!E7</f>
        <v>9</v>
      </c>
      <c r="F7" s="17" t="str">
        <f aca="false">Question!F7</f>
        <v>×</v>
      </c>
      <c r="G7" s="18" t="n">
        <f aca="false">Question!G7</f>
        <v>1</v>
      </c>
      <c r="H7" s="17" t="str">
        <f aca="false">Question!H7</f>
        <v>÷</v>
      </c>
      <c r="I7" s="18" t="n">
        <f aca="false">Question!I7</f>
        <v>3</v>
      </c>
      <c r="J7" s="17" t="str">
        <f aca="false">Question!J7</f>
        <v>÷</v>
      </c>
      <c r="K7" s="18" t="n">
        <f aca="false">Question!K7</f>
        <v>7</v>
      </c>
      <c r="L7" s="17" t="str">
        <f aca="false">Question!L7</f>
        <v>÷</v>
      </c>
      <c r="M7" s="18" t="n">
        <f aca="false">Question!M7</f>
        <v>6</v>
      </c>
      <c r="N7" s="18" t="s">
        <v>8</v>
      </c>
      <c r="O7" s="28" t="n">
        <f aca="false">Question!O7</f>
        <v>9</v>
      </c>
      <c r="P7" s="29" t="n">
        <f aca="false">Question!P7</f>
        <v>0.428571428571429</v>
      </c>
    </row>
    <row r="8" customFormat="false" ht="16.5" hidden="false" customHeight="false" outlineLevel="0" collapsed="false">
      <c r="A8" s="13"/>
      <c r="B8" s="3" t="n">
        <f aca="true">B7+INT(RAND()*10)+5</f>
        <v>22</v>
      </c>
      <c r="C8" s="14" t="n">
        <f aca="false">VLOOKUP(B8,Seed!$A$1:Seed!$A$10,1,TRUE())</f>
        <v>6</v>
      </c>
      <c r="D8" s="15"/>
      <c r="E8" s="18"/>
      <c r="F8" s="17"/>
      <c r="G8" s="18"/>
      <c r="H8" s="17"/>
      <c r="I8" s="18"/>
      <c r="J8" s="17"/>
      <c r="K8" s="18"/>
      <c r="L8" s="17"/>
      <c r="M8" s="18"/>
      <c r="N8" s="18"/>
      <c r="O8" s="29" t="n">
        <f aca="false">Question!O8</f>
        <v>3</v>
      </c>
      <c r="P8" s="30" t="n">
        <f aca="false">Question!P8</f>
        <v>0.0714285714285714</v>
      </c>
    </row>
    <row r="9" customFormat="false" ht="15.95" hidden="false" customHeight="true" outlineLevel="0" collapsed="false">
      <c r="E9" s="3" t="n">
        <f aca="true">INT(RAND()*Seed!$A$1)+1</f>
        <v>4</v>
      </c>
      <c r="F9" s="3" t="n">
        <f aca="true">MOD(INT(RAND()*Seed!$A$2),6)</f>
        <v>0</v>
      </c>
      <c r="G9" s="3" t="n">
        <f aca="false">IF(F7="＋",G7,(G7*(-1)))</f>
        <v>-1</v>
      </c>
      <c r="H9" s="3" t="n">
        <f aca="true">MOD(INT(RAND()*Seed!$A$2),6)</f>
        <v>5</v>
      </c>
      <c r="I9" s="3" t="n">
        <f aca="false">IF(H7="＋",I7,(I7*(-1)))</f>
        <v>-3</v>
      </c>
      <c r="J9" s="3" t="n">
        <f aca="true">MOD(INT(RAND()*Seed!$A$2),6)</f>
        <v>4</v>
      </c>
      <c r="K9" s="3" t="n">
        <f aca="false">IF(J7="＋",K7,(K7*(-1)))</f>
        <v>-7</v>
      </c>
      <c r="L9" s="3" t="n">
        <f aca="true">MOD(INT(RAND()*Seed!$A$2),6)</f>
        <v>3</v>
      </c>
    </row>
    <row r="10" customFormat="false" ht="16.5" hidden="false" customHeight="false" outlineLevel="0" collapsed="false">
      <c r="A10" s="13" t="n">
        <f aca="false">Question!A10</f>
        <v>2</v>
      </c>
      <c r="B10" s="3" t="n">
        <f aca="true">INT(RAND()*12+2)</f>
        <v>2</v>
      </c>
      <c r="C10" s="14" t="e">
        <f aca="false">VLOOKUP(B10,Seed!$A$1:Seed!$A$10,1,TRUE())</f>
        <v>#N/A</v>
      </c>
      <c r="D10" s="15" t="n">
        <f aca="true">INT(RAND()*12+2)</f>
        <v>3</v>
      </c>
      <c r="E10" s="18" t="n">
        <f aca="false">Question!E10</f>
        <v>8</v>
      </c>
      <c r="F10" s="17" t="str">
        <f aca="false">Question!F10</f>
        <v>÷</v>
      </c>
      <c r="G10" s="18" t="n">
        <f aca="false">Question!G10</f>
        <v>5</v>
      </c>
      <c r="H10" s="17" t="str">
        <f aca="false">Question!H10</f>
        <v>÷</v>
      </c>
      <c r="I10" s="18" t="n">
        <f aca="false">Question!I10</f>
        <v>10</v>
      </c>
      <c r="J10" s="17" t="str">
        <f aca="false">Question!J10</f>
        <v>÷</v>
      </c>
      <c r="K10" s="18" t="n">
        <f aca="false">Question!K10</f>
        <v>8</v>
      </c>
      <c r="L10" s="17" t="str">
        <f aca="false">Question!L10</f>
        <v>÷</v>
      </c>
      <c r="M10" s="18" t="n">
        <f aca="false">Question!M10</f>
        <v>3</v>
      </c>
      <c r="N10" s="18" t="s">
        <v>8</v>
      </c>
      <c r="O10" s="28" t="n">
        <f aca="false">Question!O10</f>
        <v>1.6</v>
      </c>
      <c r="P10" s="29" t="n">
        <f aca="false">Question!P10</f>
        <v>0.02</v>
      </c>
    </row>
    <row r="11" customFormat="false" ht="16.5" hidden="false" customHeight="false" outlineLevel="0" collapsed="false">
      <c r="A11" s="13"/>
      <c r="B11" s="3" t="n">
        <f aca="true">B10+INT(RAND()*10)+5</f>
        <v>10</v>
      </c>
      <c r="C11" s="14" t="n">
        <f aca="false">VLOOKUP(B11,Seed!$A$1:Seed!$A$10,1,TRUE())</f>
        <v>10</v>
      </c>
      <c r="D11" s="15"/>
      <c r="E11" s="18"/>
      <c r="F11" s="17"/>
      <c r="G11" s="18"/>
      <c r="H11" s="17"/>
      <c r="I11" s="18"/>
      <c r="J11" s="17"/>
      <c r="K11" s="18"/>
      <c r="L11" s="17"/>
      <c r="M11" s="18"/>
      <c r="N11" s="18"/>
      <c r="O11" s="29" t="n">
        <f aca="false">Question!O11</f>
        <v>0.16</v>
      </c>
      <c r="P11" s="30" t="n">
        <f aca="false">Question!P11</f>
        <v>0.00666666666666667</v>
      </c>
    </row>
    <row r="12" customFormat="false" ht="15.95" hidden="false" customHeight="true" outlineLevel="0" collapsed="false">
      <c r="E12" s="3" t="n">
        <f aca="true">INT(RAND()*Seed!$A$1)+1</f>
        <v>8</v>
      </c>
      <c r="F12" s="3" t="n">
        <f aca="true">MOD(INT(RAND()*Seed!$A$2),6)</f>
        <v>5</v>
      </c>
      <c r="G12" s="3" t="n">
        <f aca="false">IF(F10="＋",G10,(G10*(-1)))</f>
        <v>-5</v>
      </c>
      <c r="H12" s="3" t="n">
        <f aca="true">MOD(INT(RAND()*Seed!$A$2),6)</f>
        <v>1</v>
      </c>
      <c r="I12" s="3" t="n">
        <f aca="false">IF(H10="＋",I10,(I10*(-1)))</f>
        <v>-10</v>
      </c>
      <c r="J12" s="3" t="n">
        <f aca="true">MOD(INT(RAND()*Seed!$A$2),6)</f>
        <v>5</v>
      </c>
      <c r="K12" s="3" t="n">
        <f aca="false">IF(J10="＋",K10,(K10*(-1)))</f>
        <v>-8</v>
      </c>
      <c r="L12" s="3" t="n">
        <f aca="true">MOD(INT(RAND()*Seed!$A$2),6)</f>
        <v>5</v>
      </c>
    </row>
    <row r="13" customFormat="false" ht="16.5" hidden="false" customHeight="false" outlineLevel="0" collapsed="false">
      <c r="A13" s="13" t="n">
        <f aca="false">Question!A13</f>
        <v>3</v>
      </c>
      <c r="B13" s="3" t="n">
        <f aca="true">INT(RAND()*12+2)</f>
        <v>12</v>
      </c>
      <c r="C13" s="14" t="n">
        <f aca="false">VLOOKUP(B13,Seed!$A$1:Seed!$A$10,1,TRUE())</f>
        <v>6</v>
      </c>
      <c r="D13" s="15" t="n">
        <f aca="true">INT(RAND()*12+2)</f>
        <v>6</v>
      </c>
      <c r="E13" s="18" t="n">
        <f aca="false">Question!E13</f>
        <v>4</v>
      </c>
      <c r="F13" s="17" t="str">
        <f aca="false">Question!F13</f>
        <v>×</v>
      </c>
      <c r="G13" s="18" t="n">
        <f aca="false">Question!G13</f>
        <v>8</v>
      </c>
      <c r="H13" s="17" t="str">
        <f aca="false">Question!H13</f>
        <v>÷</v>
      </c>
      <c r="I13" s="18" t="n">
        <f aca="false">Question!I13</f>
        <v>5</v>
      </c>
      <c r="J13" s="17" t="str">
        <f aca="false">Question!J13</f>
        <v>÷</v>
      </c>
      <c r="K13" s="18" t="n">
        <f aca="false">Question!K13</f>
        <v>2</v>
      </c>
      <c r="L13" s="17" t="str">
        <f aca="false">Question!L13</f>
        <v>×</v>
      </c>
      <c r="M13" s="18" t="n">
        <f aca="false">Question!M13</f>
        <v>1</v>
      </c>
      <c r="N13" s="18" t="s">
        <v>8</v>
      </c>
      <c r="O13" s="28" t="n">
        <f aca="false">Question!O13</f>
        <v>32</v>
      </c>
      <c r="P13" s="29" t="n">
        <f aca="false">Question!P13</f>
        <v>3.2</v>
      </c>
    </row>
    <row r="14" customFormat="false" ht="16.5" hidden="false" customHeight="false" outlineLevel="0" collapsed="false">
      <c r="A14" s="13"/>
      <c r="B14" s="3" t="n">
        <f aca="true">B13+INT(RAND()*10)+5</f>
        <v>23</v>
      </c>
      <c r="C14" s="14" t="n">
        <f aca="false">VLOOKUP(B14,Seed!$A$1:Seed!$A$10,1,TRUE())</f>
        <v>6</v>
      </c>
      <c r="D14" s="15"/>
      <c r="E14" s="18"/>
      <c r="F14" s="17"/>
      <c r="G14" s="18"/>
      <c r="H14" s="17"/>
      <c r="I14" s="18"/>
      <c r="J14" s="17"/>
      <c r="K14" s="18"/>
      <c r="L14" s="17"/>
      <c r="M14" s="18"/>
      <c r="N14" s="18"/>
      <c r="O14" s="29" t="n">
        <f aca="false">Question!O14</f>
        <v>6.4</v>
      </c>
      <c r="P14" s="30" t="n">
        <f aca="false">Question!P14</f>
        <v>3.2</v>
      </c>
    </row>
    <row r="15" customFormat="false" ht="15.95" hidden="false" customHeight="true" outlineLevel="0" collapsed="false">
      <c r="E15" s="3" t="n">
        <f aca="true">INT(RAND()*Seed!$A$1)+1</f>
        <v>9</v>
      </c>
      <c r="F15" s="3" t="n">
        <f aca="true">MOD(INT(RAND()*Seed!$A$2),6)</f>
        <v>3</v>
      </c>
      <c r="G15" s="3" t="n">
        <f aca="false">IF(F13="＋",G13,(G13*(-1)))</f>
        <v>-8</v>
      </c>
      <c r="H15" s="3" t="n">
        <f aca="true">MOD(INT(RAND()*Seed!$A$2),6)</f>
        <v>3</v>
      </c>
      <c r="I15" s="3" t="n">
        <f aca="false">IF(H13="＋",I13,(I13*(-1)))</f>
        <v>-5</v>
      </c>
      <c r="J15" s="3" t="n">
        <f aca="true">MOD(INT(RAND()*Seed!$A$2),6)</f>
        <v>4</v>
      </c>
      <c r="K15" s="3" t="n">
        <f aca="false">IF(J13="＋",K13,(K13*(-1)))</f>
        <v>-2</v>
      </c>
      <c r="L15" s="3" t="n">
        <f aca="true">MOD(INT(RAND()*Seed!$A$2),6)</f>
        <v>5</v>
      </c>
    </row>
    <row r="16" customFormat="false" ht="16.5" hidden="false" customHeight="false" outlineLevel="0" collapsed="false">
      <c r="A16" s="13" t="n">
        <f aca="false">Question!A16</f>
        <v>4</v>
      </c>
      <c r="B16" s="3" t="n">
        <f aca="true">INT(RAND()*12+2)</f>
        <v>9</v>
      </c>
      <c r="C16" s="14" t="e">
        <f aca="false">VLOOKUP(B16,Seed!$A$1:Seed!$A$10,1,TRUE())</f>
        <v>#N/A</v>
      </c>
      <c r="D16" s="15" t="n">
        <f aca="true">INT(RAND()*12+2)</f>
        <v>6</v>
      </c>
      <c r="E16" s="18" t="n">
        <f aca="false">Question!E16</f>
        <v>3</v>
      </c>
      <c r="F16" s="17" t="str">
        <f aca="false">Question!F16</f>
        <v>×</v>
      </c>
      <c r="G16" s="18" t="n">
        <f aca="false">Question!G16</f>
        <v>6</v>
      </c>
      <c r="H16" s="17" t="str">
        <f aca="false">Question!H16</f>
        <v>÷</v>
      </c>
      <c r="I16" s="18" t="n">
        <f aca="false">Question!I16</f>
        <v>3</v>
      </c>
      <c r="J16" s="17" t="str">
        <f aca="false">Question!J16</f>
        <v>×</v>
      </c>
      <c r="K16" s="18" t="n">
        <f aca="false">Question!K16</f>
        <v>9</v>
      </c>
      <c r="L16" s="17" t="str">
        <f aca="false">Question!L16</f>
        <v>÷</v>
      </c>
      <c r="M16" s="18" t="n">
        <f aca="false">Question!M16</f>
        <v>9</v>
      </c>
      <c r="N16" s="18" t="s">
        <v>8</v>
      </c>
      <c r="O16" s="28" t="n">
        <f aca="false">Question!O16</f>
        <v>18</v>
      </c>
      <c r="P16" s="29" t="n">
        <f aca="false">Question!P16</f>
        <v>54</v>
      </c>
    </row>
    <row r="17" customFormat="false" ht="16.5" hidden="false" customHeight="false" outlineLevel="0" collapsed="false">
      <c r="A17" s="13"/>
      <c r="B17" s="3" t="n">
        <f aca="true">B16+INT(RAND()*10)+5</f>
        <v>18</v>
      </c>
      <c r="C17" s="14" t="n">
        <f aca="false">VLOOKUP(B17,Seed!$A$1:Seed!$A$10,1,TRUE())</f>
        <v>6</v>
      </c>
      <c r="D17" s="15"/>
      <c r="E17" s="18"/>
      <c r="F17" s="17"/>
      <c r="G17" s="18"/>
      <c r="H17" s="17"/>
      <c r="I17" s="18"/>
      <c r="J17" s="17"/>
      <c r="K17" s="18"/>
      <c r="L17" s="17"/>
      <c r="M17" s="18"/>
      <c r="N17" s="18"/>
      <c r="O17" s="29" t="n">
        <f aca="false">Question!O17</f>
        <v>6</v>
      </c>
      <c r="P17" s="30" t="n">
        <f aca="false">Question!P17</f>
        <v>6</v>
      </c>
    </row>
    <row r="18" customFormat="false" ht="15.95" hidden="false" customHeight="true" outlineLevel="0" collapsed="false">
      <c r="E18" s="3" t="n">
        <f aca="true">INT(RAND()*Seed!$A$1)+1</f>
        <v>10</v>
      </c>
      <c r="F18" s="3" t="n">
        <f aca="true">MOD(INT(RAND()*Seed!$A$2),6)</f>
        <v>4</v>
      </c>
      <c r="G18" s="3" t="n">
        <f aca="false">IF(F16="＋",G16,(G16*(-1)))</f>
        <v>-6</v>
      </c>
      <c r="H18" s="3" t="n">
        <f aca="true">MOD(INT(RAND()*Seed!$A$2),6)</f>
        <v>5</v>
      </c>
      <c r="I18" s="3" t="n">
        <f aca="false">IF(H16="＋",I16,(I16*(-1)))</f>
        <v>-3</v>
      </c>
      <c r="J18" s="3" t="n">
        <f aca="true">MOD(INT(RAND()*Seed!$A$2),6)</f>
        <v>2</v>
      </c>
      <c r="K18" s="3" t="n">
        <f aca="false">IF(J16="＋",K16,(K16*(-1)))</f>
        <v>-9</v>
      </c>
      <c r="L18" s="3" t="n">
        <f aca="true">MOD(INT(RAND()*Seed!$A$2),6)</f>
        <v>5</v>
      </c>
    </row>
    <row r="19" customFormat="false" ht="16.5" hidden="false" customHeight="false" outlineLevel="0" collapsed="false">
      <c r="A19" s="13" t="n">
        <f aca="false">Question!A19</f>
        <v>5</v>
      </c>
      <c r="B19" s="3" t="n">
        <f aca="true">INT(RAND()*12+2)</f>
        <v>2</v>
      </c>
      <c r="C19" s="14" t="e">
        <f aca="false">VLOOKUP(B19,Seed!$A$1:Seed!$A$10,1,TRUE())</f>
        <v>#N/A</v>
      </c>
      <c r="D19" s="15" t="n">
        <f aca="true">INT(RAND()*12+2)</f>
        <v>13</v>
      </c>
      <c r="E19" s="18" t="n">
        <f aca="false">Question!E19</f>
        <v>9</v>
      </c>
      <c r="F19" s="17" t="str">
        <f aca="false">Question!F19</f>
        <v>÷</v>
      </c>
      <c r="G19" s="18" t="n">
        <f aca="false">Question!G19</f>
        <v>6</v>
      </c>
      <c r="H19" s="17" t="str">
        <f aca="false">Question!H19</f>
        <v>÷</v>
      </c>
      <c r="I19" s="18" t="n">
        <f aca="false">Question!I19</f>
        <v>5</v>
      </c>
      <c r="J19" s="17" t="str">
        <f aca="false">Question!J19</f>
        <v>×</v>
      </c>
      <c r="K19" s="18" t="n">
        <f aca="false">Question!K19</f>
        <v>1</v>
      </c>
      <c r="L19" s="17" t="str">
        <f aca="false">Question!L19</f>
        <v>÷</v>
      </c>
      <c r="M19" s="18" t="n">
        <f aca="false">Question!M19</f>
        <v>3</v>
      </c>
      <c r="N19" s="18" t="s">
        <v>8</v>
      </c>
      <c r="O19" s="28" t="n">
        <f aca="false">Question!O19</f>
        <v>1.5</v>
      </c>
      <c r="P19" s="29" t="n">
        <f aca="false">Question!P19</f>
        <v>0.3</v>
      </c>
    </row>
    <row r="20" customFormat="false" ht="16.5" hidden="false" customHeight="false" outlineLevel="0" collapsed="false">
      <c r="A20" s="13"/>
      <c r="B20" s="3" t="n">
        <f aca="true">B19+INT(RAND()*10)+5</f>
        <v>8</v>
      </c>
      <c r="C20" s="14" t="e">
        <f aca="false">VLOOKUP(B20,Seed!$A$1:Seed!$A$10,1,TRUE())</f>
        <v>#N/A</v>
      </c>
      <c r="D20" s="15"/>
      <c r="E20" s="18"/>
      <c r="F20" s="17"/>
      <c r="G20" s="18"/>
      <c r="H20" s="17"/>
      <c r="I20" s="18"/>
      <c r="J20" s="17"/>
      <c r="K20" s="18"/>
      <c r="L20" s="17"/>
      <c r="M20" s="18"/>
      <c r="N20" s="18"/>
      <c r="O20" s="29" t="n">
        <f aca="false">Question!O20</f>
        <v>0.3</v>
      </c>
      <c r="P20" s="30" t="n">
        <f aca="false">Question!P20</f>
        <v>0.1</v>
      </c>
    </row>
    <row r="21" customFormat="false" ht="15.95" hidden="false" customHeight="true" outlineLevel="0" collapsed="false">
      <c r="E21" s="3" t="n">
        <f aca="true">INT(RAND()*Seed!$A$1)+1</f>
        <v>7</v>
      </c>
      <c r="F21" s="3" t="n">
        <f aca="true">MOD(INT(RAND()*Seed!$A$2),6)</f>
        <v>3</v>
      </c>
      <c r="G21" s="3" t="n">
        <f aca="false">IF(F19="＋",G19,(G19*(-1)))</f>
        <v>-6</v>
      </c>
      <c r="H21" s="3" t="n">
        <f aca="true">MOD(INT(RAND()*Seed!$A$2),6)</f>
        <v>5</v>
      </c>
      <c r="I21" s="3" t="n">
        <f aca="false">IF(H19="＋",I19,(I19*(-1)))</f>
        <v>-5</v>
      </c>
      <c r="J21" s="3" t="n">
        <f aca="true">MOD(INT(RAND()*Seed!$A$2),6)</f>
        <v>5</v>
      </c>
      <c r="K21" s="3" t="n">
        <f aca="false">IF(J19="＋",K19,(K19*(-1)))</f>
        <v>-1</v>
      </c>
      <c r="L21" s="3" t="n">
        <f aca="true">MOD(INT(RAND()*Seed!$A$2),6)</f>
        <v>5</v>
      </c>
    </row>
    <row r="22" customFormat="false" ht="16.5" hidden="false" customHeight="false" outlineLevel="0" collapsed="false">
      <c r="A22" s="13" t="n">
        <f aca="false">Question!A22</f>
        <v>6</v>
      </c>
      <c r="B22" s="3" t="n">
        <f aca="true">INT(RAND()*12+2)</f>
        <v>5</v>
      </c>
      <c r="C22" s="14" t="e">
        <f aca="false">VLOOKUP(B22,Seed!$A$1:Seed!$A$10,1,TRUE())</f>
        <v>#N/A</v>
      </c>
      <c r="D22" s="15" t="n">
        <f aca="true">INT(RAND()*12+2)</f>
        <v>2</v>
      </c>
      <c r="E22" s="18" t="n">
        <f aca="false">Question!E22</f>
        <v>8</v>
      </c>
      <c r="F22" s="17" t="str">
        <f aca="false">Question!F22</f>
        <v>×</v>
      </c>
      <c r="G22" s="18" t="n">
        <f aca="false">Question!G22</f>
        <v>4</v>
      </c>
      <c r="H22" s="17" t="str">
        <f aca="false">Question!H22</f>
        <v>÷</v>
      </c>
      <c r="I22" s="18" t="n">
        <f aca="false">Question!I22</f>
        <v>10</v>
      </c>
      <c r="J22" s="17" t="str">
        <f aca="false">Question!J22</f>
        <v>×</v>
      </c>
      <c r="K22" s="18" t="n">
        <f aca="false">Question!K22</f>
        <v>10</v>
      </c>
      <c r="L22" s="17" t="str">
        <f aca="false">Question!L22</f>
        <v>×</v>
      </c>
      <c r="M22" s="18" t="n">
        <f aca="false">Question!M22</f>
        <v>10</v>
      </c>
      <c r="N22" s="18" t="s">
        <v>8</v>
      </c>
      <c r="O22" s="28" t="n">
        <f aca="false">Question!O22</f>
        <v>32</v>
      </c>
      <c r="P22" s="29" t="n">
        <f aca="false">Question!P22</f>
        <v>32</v>
      </c>
    </row>
    <row r="23" customFormat="false" ht="16.5" hidden="false" customHeight="false" outlineLevel="0" collapsed="false">
      <c r="A23" s="13"/>
      <c r="B23" s="3" t="n">
        <f aca="true">B22+INT(RAND()*10)+5</f>
        <v>16</v>
      </c>
      <c r="C23" s="14" t="n">
        <f aca="false">VLOOKUP(B23,Seed!$A$1:Seed!$A$10,1,TRUE())</f>
        <v>6</v>
      </c>
      <c r="D23" s="15"/>
      <c r="E23" s="18"/>
      <c r="F23" s="17"/>
      <c r="G23" s="18"/>
      <c r="H23" s="17"/>
      <c r="I23" s="18"/>
      <c r="J23" s="17"/>
      <c r="K23" s="18"/>
      <c r="L23" s="17"/>
      <c r="M23" s="18"/>
      <c r="N23" s="18"/>
      <c r="O23" s="29" t="n">
        <f aca="false">Question!O23</f>
        <v>3.2</v>
      </c>
      <c r="P23" s="30" t="n">
        <f aca="false">Question!P23</f>
        <v>320</v>
      </c>
    </row>
    <row r="24" customFormat="false" ht="15.95" hidden="false" customHeight="true" outlineLevel="0" collapsed="false">
      <c r="E24" s="3" t="n">
        <f aca="true">INT(RAND()*Seed!$A$1)+1</f>
        <v>10</v>
      </c>
      <c r="F24" s="3" t="n">
        <f aca="true">MOD(INT(RAND()*Seed!$A$2),6)</f>
        <v>3</v>
      </c>
      <c r="G24" s="3" t="n">
        <f aca="false">IF(F22="＋",G22,(G22*(-1)))</f>
        <v>-4</v>
      </c>
      <c r="H24" s="3" t="n">
        <f aca="true">MOD(INT(RAND()*Seed!$A$2),6)</f>
        <v>3</v>
      </c>
      <c r="I24" s="3" t="n">
        <f aca="false">IF(H22="＋",I22,(I22*(-1)))</f>
        <v>-10</v>
      </c>
      <c r="J24" s="3" t="n">
        <f aca="true">MOD(INT(RAND()*Seed!$A$2),6)</f>
        <v>2</v>
      </c>
      <c r="K24" s="3" t="n">
        <f aca="false">IF(J22="＋",K22,(K22*(-1)))</f>
        <v>-10</v>
      </c>
      <c r="L24" s="3" t="n">
        <f aca="true">MOD(INT(RAND()*Seed!$A$2),6)</f>
        <v>5</v>
      </c>
    </row>
    <row r="25" customFormat="false" ht="16.5" hidden="false" customHeight="false" outlineLevel="0" collapsed="false">
      <c r="A25" s="13" t="n">
        <f aca="false">Question!A25</f>
        <v>7</v>
      </c>
      <c r="B25" s="3" t="n">
        <f aca="true">INT(RAND()*12+2)</f>
        <v>11</v>
      </c>
      <c r="C25" s="14" t="n">
        <f aca="false">VLOOKUP(B25,Seed!$A$1:Seed!$A$10,1,TRUE())</f>
        <v>6</v>
      </c>
      <c r="D25" s="15" t="n">
        <f aca="true">INT(RAND()*12+2)</f>
        <v>7</v>
      </c>
      <c r="E25" s="18" t="n">
        <f aca="false">Question!E25</f>
        <v>9</v>
      </c>
      <c r="F25" s="17" t="str">
        <f aca="false">Question!F25</f>
        <v>×</v>
      </c>
      <c r="G25" s="18" t="n">
        <f aca="false">Question!G25</f>
        <v>5</v>
      </c>
      <c r="H25" s="17" t="str">
        <f aca="false">Question!H25</f>
        <v>÷</v>
      </c>
      <c r="I25" s="18" t="n">
        <f aca="false">Question!I25</f>
        <v>6</v>
      </c>
      <c r="J25" s="17" t="str">
        <f aca="false">Question!J25</f>
        <v>×</v>
      </c>
      <c r="K25" s="18" t="n">
        <f aca="false">Question!K25</f>
        <v>1</v>
      </c>
      <c r="L25" s="17" t="str">
        <f aca="false">Question!L25</f>
        <v>÷</v>
      </c>
      <c r="M25" s="18" t="n">
        <f aca="false">Question!M25</f>
        <v>4</v>
      </c>
      <c r="N25" s="18" t="s">
        <v>8</v>
      </c>
      <c r="O25" s="28" t="n">
        <f aca="false">Question!O25</f>
        <v>45</v>
      </c>
      <c r="P25" s="29" t="n">
        <f aca="false">Question!P25</f>
        <v>7.5</v>
      </c>
    </row>
    <row r="26" customFormat="false" ht="16.5" hidden="false" customHeight="false" outlineLevel="0" collapsed="false">
      <c r="A26" s="13"/>
      <c r="B26" s="3" t="n">
        <f aca="true">B25+INT(RAND()*10)+5</f>
        <v>24</v>
      </c>
      <c r="C26" s="14" t="n">
        <f aca="false">VLOOKUP(B26,Seed!$A$1:Seed!$A$10,1,TRUE())</f>
        <v>6</v>
      </c>
      <c r="D26" s="15"/>
      <c r="E26" s="18"/>
      <c r="F26" s="17"/>
      <c r="G26" s="18"/>
      <c r="H26" s="17"/>
      <c r="I26" s="18"/>
      <c r="J26" s="17"/>
      <c r="K26" s="18"/>
      <c r="L26" s="17"/>
      <c r="M26" s="18"/>
      <c r="N26" s="18"/>
      <c r="O26" s="29" t="n">
        <f aca="false">Question!O26</f>
        <v>7.5</v>
      </c>
      <c r="P26" s="30" t="n">
        <f aca="false">Question!P26</f>
        <v>1.875</v>
      </c>
    </row>
    <row r="27" customFormat="false" ht="15.95" hidden="false" customHeight="true" outlineLevel="0" collapsed="false">
      <c r="E27" s="3" t="n">
        <f aca="true">INT(RAND()*Seed!$A$1)+1</f>
        <v>1</v>
      </c>
      <c r="F27" s="3" t="n">
        <f aca="true">MOD(INT(RAND()*Seed!$A$2),6)</f>
        <v>2</v>
      </c>
      <c r="G27" s="3" t="n">
        <f aca="false">IF(F25="＋",G25,(G25*(-1)))</f>
        <v>-5</v>
      </c>
      <c r="H27" s="3" t="n">
        <f aca="true">MOD(INT(RAND()*Seed!$A$2),6)</f>
        <v>0</v>
      </c>
      <c r="I27" s="3" t="n">
        <f aca="false">IF(H25="＋",I25,(I25*(-1)))</f>
        <v>-6</v>
      </c>
      <c r="J27" s="3" t="n">
        <f aca="true">MOD(INT(RAND()*Seed!$A$2),6)</f>
        <v>4</v>
      </c>
      <c r="K27" s="3" t="n">
        <f aca="false">IF(J25="＋",K25,(K25*(-1)))</f>
        <v>-1</v>
      </c>
      <c r="L27" s="3" t="n">
        <f aca="true">MOD(INT(RAND()*Seed!$A$2),6)</f>
        <v>1</v>
      </c>
    </row>
    <row r="28" customFormat="false" ht="16.5" hidden="false" customHeight="false" outlineLevel="0" collapsed="false">
      <c r="A28" s="13" t="n">
        <f aca="false">Question!A28</f>
        <v>8</v>
      </c>
      <c r="B28" s="3" t="n">
        <f aca="true">INT(RAND()*12+2)</f>
        <v>9</v>
      </c>
      <c r="C28" s="14" t="e">
        <f aca="false">VLOOKUP(B28,Seed!$A$1:Seed!$A$10,1,TRUE())</f>
        <v>#N/A</v>
      </c>
      <c r="D28" s="15" t="n">
        <f aca="true">INT(RAND()*12+2)</f>
        <v>7</v>
      </c>
      <c r="E28" s="18" t="n">
        <f aca="false">Question!E28</f>
        <v>9</v>
      </c>
      <c r="F28" s="17" t="str">
        <f aca="false">Question!F28</f>
        <v>÷</v>
      </c>
      <c r="G28" s="18" t="n">
        <f aca="false">Question!G28</f>
        <v>10</v>
      </c>
      <c r="H28" s="17" t="str">
        <f aca="false">Question!H28</f>
        <v>÷</v>
      </c>
      <c r="I28" s="18" t="n">
        <f aca="false">Question!I28</f>
        <v>9</v>
      </c>
      <c r="J28" s="17" t="str">
        <f aca="false">Question!J28</f>
        <v>×</v>
      </c>
      <c r="K28" s="18" t="n">
        <f aca="false">Question!K28</f>
        <v>10</v>
      </c>
      <c r="L28" s="17" t="str">
        <f aca="false">Question!L28</f>
        <v>÷</v>
      </c>
      <c r="M28" s="18" t="n">
        <f aca="false">Question!M28</f>
        <v>6</v>
      </c>
      <c r="N28" s="18" t="s">
        <v>8</v>
      </c>
      <c r="O28" s="28" t="n">
        <f aca="false">Question!O28</f>
        <v>0.9</v>
      </c>
      <c r="P28" s="29" t="n">
        <f aca="false">Question!P28</f>
        <v>1</v>
      </c>
    </row>
    <row r="29" customFormat="false" ht="16.5" hidden="false" customHeight="false" outlineLevel="0" collapsed="false">
      <c r="A29" s="13"/>
      <c r="B29" s="3" t="n">
        <f aca="true">B28+INT(RAND()*10)+5</f>
        <v>14</v>
      </c>
      <c r="C29" s="14" t="n">
        <f aca="false">VLOOKUP(B29,Seed!$A$1:Seed!$A$10,1,TRUE())</f>
        <v>6</v>
      </c>
      <c r="D29" s="15"/>
      <c r="E29" s="18"/>
      <c r="F29" s="17"/>
      <c r="G29" s="18"/>
      <c r="H29" s="17"/>
      <c r="I29" s="18"/>
      <c r="J29" s="17"/>
      <c r="K29" s="18"/>
      <c r="L29" s="17"/>
      <c r="M29" s="18"/>
      <c r="N29" s="18"/>
      <c r="O29" s="29" t="n">
        <f aca="false">Question!O29</f>
        <v>0.1</v>
      </c>
      <c r="P29" s="30" t="n">
        <f aca="false">Question!P29</f>
        <v>0.166666666666667</v>
      </c>
    </row>
    <row r="30" customFormat="false" ht="15.95" hidden="false" customHeight="true" outlineLevel="0" collapsed="false">
      <c r="E30" s="3" t="n">
        <f aca="true">INT(RAND()*Seed!$A$1)+1</f>
        <v>4</v>
      </c>
      <c r="F30" s="3" t="n">
        <f aca="true">MOD(INT(RAND()*Seed!$A$2),6)</f>
        <v>2</v>
      </c>
      <c r="G30" s="3" t="n">
        <f aca="false">IF(F28="＋",G28,(G28*(-1)))</f>
        <v>-10</v>
      </c>
      <c r="H30" s="3" t="n">
        <f aca="true">MOD(INT(RAND()*Seed!$A$2),6)</f>
        <v>3</v>
      </c>
      <c r="I30" s="3" t="n">
        <f aca="false">IF(H28="＋",I28,(I28*(-1)))</f>
        <v>-9</v>
      </c>
      <c r="J30" s="3" t="n">
        <f aca="true">MOD(INT(RAND()*Seed!$A$2),6)</f>
        <v>1</v>
      </c>
      <c r="K30" s="3" t="n">
        <f aca="false">IF(J28="＋",K28,(K28*(-1)))</f>
        <v>-10</v>
      </c>
      <c r="L30" s="3" t="n">
        <f aca="true">MOD(INT(RAND()*Seed!$A$2),6)</f>
        <v>1</v>
      </c>
    </row>
    <row r="31" customFormat="false" ht="16.5" hidden="false" customHeight="false" outlineLevel="0" collapsed="false">
      <c r="A31" s="13" t="n">
        <f aca="false">Question!A31</f>
        <v>9</v>
      </c>
      <c r="B31" s="3" t="n">
        <f aca="true">INT(RAND()*12+2)</f>
        <v>12</v>
      </c>
      <c r="C31" s="14" t="n">
        <f aca="false">VLOOKUP(B31,Seed!$A$1:Seed!$A$10,1,TRUE())</f>
        <v>6</v>
      </c>
      <c r="D31" s="15" t="n">
        <f aca="true">INT(RAND()*12+2)</f>
        <v>4</v>
      </c>
      <c r="E31" s="18" t="n">
        <f aca="false">Question!E31</f>
        <v>4</v>
      </c>
      <c r="F31" s="17" t="str">
        <f aca="false">Question!F31</f>
        <v>÷</v>
      </c>
      <c r="G31" s="18" t="n">
        <f aca="false">Question!G31</f>
        <v>2</v>
      </c>
      <c r="H31" s="17" t="str">
        <f aca="false">Question!H31</f>
        <v>×</v>
      </c>
      <c r="I31" s="18" t="n">
        <f aca="false">Question!I31</f>
        <v>7</v>
      </c>
      <c r="J31" s="17" t="str">
        <f aca="false">Question!J31</f>
        <v>÷</v>
      </c>
      <c r="K31" s="18" t="n">
        <f aca="false">Question!K31</f>
        <v>6</v>
      </c>
      <c r="L31" s="17" t="str">
        <f aca="false">Question!L31</f>
        <v>×</v>
      </c>
      <c r="M31" s="18" t="n">
        <f aca="false">Question!M31</f>
        <v>7</v>
      </c>
      <c r="N31" s="18" t="s">
        <v>8</v>
      </c>
      <c r="O31" s="28" t="n">
        <f aca="false">Question!O31</f>
        <v>2</v>
      </c>
      <c r="P31" s="29" t="n">
        <f aca="false">Question!P31</f>
        <v>2.33333333333333</v>
      </c>
    </row>
    <row r="32" customFormat="false" ht="16.5" hidden="false" customHeight="false" outlineLevel="0" collapsed="false">
      <c r="A32" s="13"/>
      <c r="B32" s="3" t="n">
        <f aca="true">B31+INT(RAND()*10)+5</f>
        <v>21</v>
      </c>
      <c r="C32" s="14" t="n">
        <f aca="false">VLOOKUP(B32,Seed!$A$1:Seed!$A$10,1,TRUE())</f>
        <v>6</v>
      </c>
      <c r="D32" s="15"/>
      <c r="E32" s="18"/>
      <c r="F32" s="17"/>
      <c r="G32" s="18"/>
      <c r="H32" s="17"/>
      <c r="I32" s="18"/>
      <c r="J32" s="17"/>
      <c r="K32" s="18"/>
      <c r="L32" s="17"/>
      <c r="M32" s="18"/>
      <c r="N32" s="18"/>
      <c r="O32" s="29" t="n">
        <f aca="false">Question!O32</f>
        <v>14</v>
      </c>
      <c r="P32" s="30" t="n">
        <f aca="false">Question!P32</f>
        <v>16.3333333333333</v>
      </c>
    </row>
    <row r="33" customFormat="false" ht="15.95" hidden="false" customHeight="true" outlineLevel="0" collapsed="false">
      <c r="E33" s="3" t="n">
        <f aca="true">INT(RAND()*Seed!$A$1)+1</f>
        <v>9</v>
      </c>
      <c r="F33" s="3" t="n">
        <f aca="true">MOD(INT(RAND()*Seed!$A$2),6)</f>
        <v>2</v>
      </c>
      <c r="G33" s="3" t="n">
        <f aca="false">IF(F31="＋",G31,(G31*(-1)))</f>
        <v>-2</v>
      </c>
      <c r="H33" s="3" t="n">
        <f aca="true">MOD(INT(RAND()*Seed!$A$2),6)</f>
        <v>3</v>
      </c>
      <c r="I33" s="3" t="n">
        <f aca="false">IF(H31="＋",I31,(I31*(-1)))</f>
        <v>-7</v>
      </c>
      <c r="J33" s="3" t="n">
        <f aca="true">MOD(INT(RAND()*Seed!$A$2),6)</f>
        <v>0</v>
      </c>
      <c r="K33" s="3" t="n">
        <f aca="false">IF(J31="＋",K31,(K31*(-1)))</f>
        <v>-6</v>
      </c>
      <c r="L33" s="3" t="n">
        <f aca="true">MOD(INT(RAND()*Seed!$A$2),6)</f>
        <v>1</v>
      </c>
    </row>
    <row r="34" customFormat="false" ht="16.5" hidden="false" customHeight="false" outlineLevel="0" collapsed="false">
      <c r="A34" s="13" t="n">
        <f aca="false">Question!A34</f>
        <v>10</v>
      </c>
      <c r="B34" s="3" t="n">
        <f aca="true">INT(RAND()*12+2)</f>
        <v>7</v>
      </c>
      <c r="C34" s="14" t="e">
        <f aca="false">VLOOKUP(B34,Seed!$A$1:Seed!$A$10,1,TRUE())</f>
        <v>#N/A</v>
      </c>
      <c r="D34" s="15" t="n">
        <f aca="true">INT(RAND()*12+2)</f>
        <v>4</v>
      </c>
      <c r="E34" s="18" t="n">
        <f aca="false">Question!E34</f>
        <v>8</v>
      </c>
      <c r="F34" s="17" t="str">
        <f aca="false">Question!F34</f>
        <v>×</v>
      </c>
      <c r="G34" s="18" t="n">
        <f aca="false">Question!G34</f>
        <v>5</v>
      </c>
      <c r="H34" s="17" t="str">
        <f aca="false">Question!H34</f>
        <v>÷</v>
      </c>
      <c r="I34" s="18" t="n">
        <f aca="false">Question!I34</f>
        <v>9</v>
      </c>
      <c r="J34" s="17" t="str">
        <f aca="false">Question!J34</f>
        <v>×</v>
      </c>
      <c r="K34" s="18" t="n">
        <f aca="false">Question!K34</f>
        <v>6</v>
      </c>
      <c r="L34" s="17" t="str">
        <f aca="false">Question!L34</f>
        <v>÷</v>
      </c>
      <c r="M34" s="18" t="n">
        <f aca="false">Question!M34</f>
        <v>6</v>
      </c>
      <c r="N34" s="18" t="s">
        <v>8</v>
      </c>
      <c r="O34" s="28" t="n">
        <f aca="false">Question!O34</f>
        <v>40</v>
      </c>
      <c r="P34" s="29" t="n">
        <f aca="false">Question!P34</f>
        <v>26.6666666666667</v>
      </c>
    </row>
    <row r="35" customFormat="false" ht="16.5" hidden="false" customHeight="false" outlineLevel="0" collapsed="false">
      <c r="A35" s="13"/>
      <c r="B35" s="3" t="n">
        <f aca="true">B34+INT(RAND()*10)+5</f>
        <v>19</v>
      </c>
      <c r="C35" s="14" t="n">
        <f aca="false">VLOOKUP(B35,Seed!$A$1:Seed!$A$10,1,TRUE())</f>
        <v>6</v>
      </c>
      <c r="D35" s="15"/>
      <c r="E35" s="18"/>
      <c r="F35" s="17"/>
      <c r="G35" s="18"/>
      <c r="H35" s="17"/>
      <c r="I35" s="18"/>
      <c r="J35" s="17"/>
      <c r="K35" s="18"/>
      <c r="L35" s="17"/>
      <c r="M35" s="18"/>
      <c r="N35" s="18"/>
      <c r="O35" s="29" t="n">
        <f aca="false">Question!O35</f>
        <v>4.44444444444445</v>
      </c>
      <c r="P35" s="30" t="n">
        <f aca="false">Question!P35</f>
        <v>4.44444444444445</v>
      </c>
    </row>
    <row r="36" customFormat="false" ht="15.95" hidden="false" customHeight="true" outlineLevel="0" collapsed="false">
      <c r="E36" s="3" t="n">
        <f aca="true">INT(RAND()*Seed!$A$1)+1</f>
        <v>2</v>
      </c>
      <c r="F36" s="3" t="n">
        <f aca="true">MOD(INT(RAND()*Seed!$A$2),6)</f>
        <v>5</v>
      </c>
      <c r="G36" s="3" t="n">
        <f aca="false">IF(F34="＋",G34,(G34*(-1)))</f>
        <v>-5</v>
      </c>
      <c r="H36" s="3" t="n">
        <f aca="true">MOD(INT(RAND()*Seed!$A$2),6)</f>
        <v>0</v>
      </c>
      <c r="I36" s="3" t="n">
        <f aca="false">IF(H34="＋",I34,(I34*(-1)))</f>
        <v>-9</v>
      </c>
      <c r="J36" s="3" t="n">
        <f aca="true">MOD(INT(RAND()*Seed!$A$2),6)</f>
        <v>4</v>
      </c>
      <c r="K36" s="3" t="n">
        <f aca="false">IF(J34="＋",K34,(K34*(-1)))</f>
        <v>-6</v>
      </c>
      <c r="L36" s="3" t="n">
        <f aca="true">MOD(INT(RAND()*Seed!$A$2),6)</f>
        <v>5</v>
      </c>
    </row>
    <row r="37" customFormat="false" ht="16.5" hidden="false" customHeight="false" outlineLevel="0" collapsed="false">
      <c r="A37" s="13" t="n">
        <f aca="false">Question!A37</f>
        <v>11</v>
      </c>
      <c r="B37" s="3" t="n">
        <f aca="true">INT(RAND()*12+2)</f>
        <v>11</v>
      </c>
      <c r="C37" s="14" t="n">
        <f aca="false">VLOOKUP(B37,Seed!$A$1:Seed!$A$10,1,TRUE())</f>
        <v>6</v>
      </c>
      <c r="D37" s="15" t="n">
        <f aca="true">INT(RAND()*12+2)</f>
        <v>10</v>
      </c>
      <c r="E37" s="18" t="n">
        <f aca="false">Question!E37</f>
        <v>3</v>
      </c>
      <c r="F37" s="17" t="str">
        <f aca="false">Question!F37</f>
        <v>÷</v>
      </c>
      <c r="G37" s="18" t="n">
        <f aca="false">Question!G37</f>
        <v>3</v>
      </c>
      <c r="H37" s="17" t="str">
        <f aca="false">Question!H37</f>
        <v>×</v>
      </c>
      <c r="I37" s="18" t="n">
        <f aca="false">Question!I37</f>
        <v>4</v>
      </c>
      <c r="J37" s="17" t="str">
        <f aca="false">Question!J37</f>
        <v>÷</v>
      </c>
      <c r="K37" s="18" t="n">
        <f aca="false">Question!K37</f>
        <v>6</v>
      </c>
      <c r="L37" s="17" t="str">
        <f aca="false">Question!L37</f>
        <v>×</v>
      </c>
      <c r="M37" s="18" t="n">
        <f aca="false">Question!M37</f>
        <v>5</v>
      </c>
      <c r="N37" s="18" t="s">
        <v>8</v>
      </c>
      <c r="O37" s="28" t="n">
        <f aca="false">Question!O37</f>
        <v>1</v>
      </c>
      <c r="P37" s="29" t="n">
        <f aca="false">Question!P37</f>
        <v>0.666666666666667</v>
      </c>
    </row>
    <row r="38" customFormat="false" ht="16.5" hidden="false" customHeight="false" outlineLevel="0" collapsed="false">
      <c r="A38" s="13"/>
      <c r="B38" s="3" t="n">
        <f aca="true">B37+INT(RAND()*10)+5</f>
        <v>22</v>
      </c>
      <c r="C38" s="14" t="n">
        <f aca="false">VLOOKUP(B38,Seed!$A$1:Seed!$A$10,1,TRUE())</f>
        <v>6</v>
      </c>
      <c r="D38" s="15"/>
      <c r="E38" s="18"/>
      <c r="F38" s="17"/>
      <c r="G38" s="18"/>
      <c r="H38" s="17"/>
      <c r="I38" s="18"/>
      <c r="J38" s="17"/>
      <c r="K38" s="18"/>
      <c r="L38" s="17"/>
      <c r="M38" s="18"/>
      <c r="N38" s="18"/>
      <c r="O38" s="29" t="n">
        <f aca="false">Question!O38</f>
        <v>4</v>
      </c>
      <c r="P38" s="30" t="n">
        <f aca="false">Question!P38</f>
        <v>3.33333333333333</v>
      </c>
    </row>
    <row r="39" customFormat="false" ht="15.95" hidden="false" customHeight="true" outlineLevel="0" collapsed="false">
      <c r="E39" s="3" t="n">
        <f aca="true">INT(RAND()*Seed!$A$1)+1</f>
        <v>6</v>
      </c>
      <c r="F39" s="3" t="n">
        <f aca="true">MOD(INT(RAND()*Seed!$A$2),6)</f>
        <v>4</v>
      </c>
      <c r="G39" s="3" t="n">
        <f aca="false">IF(F37="＋",G37,(G37*(-1)))</f>
        <v>-3</v>
      </c>
      <c r="H39" s="3" t="n">
        <f aca="true">MOD(INT(RAND()*Seed!$A$2),6)</f>
        <v>3</v>
      </c>
      <c r="I39" s="3" t="n">
        <f aca="false">IF(H37="＋",I37,(I37*(-1)))</f>
        <v>-4</v>
      </c>
      <c r="J39" s="3" t="n">
        <f aca="true">MOD(INT(RAND()*Seed!$A$2),6)</f>
        <v>2</v>
      </c>
      <c r="K39" s="3" t="n">
        <f aca="false">IF(J37="＋",K37,(K37*(-1)))</f>
        <v>-6</v>
      </c>
      <c r="L39" s="3" t="n">
        <f aca="true">MOD(INT(RAND()*Seed!$A$2),6)</f>
        <v>5</v>
      </c>
    </row>
    <row r="40" customFormat="false" ht="16.5" hidden="false" customHeight="false" outlineLevel="0" collapsed="false">
      <c r="A40" s="13" t="n">
        <f aca="false">Question!A40</f>
        <v>12</v>
      </c>
      <c r="B40" s="3" t="n">
        <f aca="true">INT(RAND()*12+2)</f>
        <v>12</v>
      </c>
      <c r="C40" s="14" t="n">
        <f aca="false">VLOOKUP(B40,Seed!$A$1:Seed!$A$10,1,TRUE())</f>
        <v>6</v>
      </c>
      <c r="D40" s="15" t="n">
        <f aca="true">INT(RAND()*12+2)</f>
        <v>13</v>
      </c>
      <c r="E40" s="18" t="n">
        <f aca="false">Question!E40</f>
        <v>9</v>
      </c>
      <c r="F40" s="17" t="str">
        <f aca="false">Question!F40</f>
        <v>÷</v>
      </c>
      <c r="G40" s="18" t="n">
        <f aca="false">Question!G40</f>
        <v>3</v>
      </c>
      <c r="H40" s="17" t="str">
        <f aca="false">Question!H40</f>
        <v>×</v>
      </c>
      <c r="I40" s="18" t="n">
        <f aca="false">Question!I40</f>
        <v>6</v>
      </c>
      <c r="J40" s="17" t="str">
        <f aca="false">Question!J40</f>
        <v>÷</v>
      </c>
      <c r="K40" s="18" t="n">
        <f aca="false">Question!K40</f>
        <v>1</v>
      </c>
      <c r="L40" s="17" t="str">
        <f aca="false">Question!L40</f>
        <v>÷</v>
      </c>
      <c r="M40" s="18" t="n">
        <f aca="false">Question!M40</f>
        <v>4</v>
      </c>
      <c r="N40" s="18" t="s">
        <v>8</v>
      </c>
      <c r="O40" s="28" t="n">
        <f aca="false">Question!O40</f>
        <v>3</v>
      </c>
      <c r="P40" s="29" t="n">
        <f aca="false">Question!P40</f>
        <v>18</v>
      </c>
    </row>
    <row r="41" customFormat="false" ht="16.5" hidden="false" customHeight="false" outlineLevel="0" collapsed="false">
      <c r="A41" s="13"/>
      <c r="B41" s="3" t="n">
        <f aca="true">B40+INT(RAND()*10)+5</f>
        <v>23</v>
      </c>
      <c r="C41" s="14" t="n">
        <f aca="false">VLOOKUP(B41,Seed!$A$1:Seed!$A$10,1,TRUE())</f>
        <v>6</v>
      </c>
      <c r="D41" s="15"/>
      <c r="E41" s="18"/>
      <c r="F41" s="17"/>
      <c r="G41" s="18"/>
      <c r="H41" s="17"/>
      <c r="I41" s="18"/>
      <c r="J41" s="17"/>
      <c r="K41" s="18"/>
      <c r="L41" s="17"/>
      <c r="M41" s="18"/>
      <c r="N41" s="18"/>
      <c r="O41" s="29" t="n">
        <f aca="false">Question!O41</f>
        <v>18</v>
      </c>
      <c r="P41" s="30" t="n">
        <f aca="false">Question!P41</f>
        <v>4.5</v>
      </c>
    </row>
    <row r="42" customFormat="false" ht="15.95" hidden="false" customHeight="true" outlineLevel="0" collapsed="false">
      <c r="E42" s="3" t="n">
        <f aca="true">INT(RAND()*Seed!$A$1)+1</f>
        <v>9</v>
      </c>
      <c r="F42" s="3" t="n">
        <f aca="true">MOD(INT(RAND()*Seed!$A$2),6)</f>
        <v>2</v>
      </c>
      <c r="G42" s="3" t="n">
        <f aca="false">IF(F40="＋",G40,(G40*(-1)))</f>
        <v>-3</v>
      </c>
      <c r="H42" s="3" t="n">
        <f aca="true">MOD(INT(RAND()*Seed!$A$2),6)</f>
        <v>4</v>
      </c>
      <c r="I42" s="3" t="n">
        <f aca="false">IF(H40="＋",I40,(I40*(-1)))</f>
        <v>-6</v>
      </c>
      <c r="J42" s="3" t="n">
        <f aca="true">MOD(INT(RAND()*Seed!$A$2),6)</f>
        <v>1</v>
      </c>
      <c r="K42" s="3" t="n">
        <f aca="false">IF(J40="＋",K40,(K40*(-1)))</f>
        <v>-1</v>
      </c>
      <c r="L42" s="3" t="n">
        <f aca="true">MOD(INT(RAND()*Seed!$A$2),6)</f>
        <v>1</v>
      </c>
    </row>
    <row r="43" customFormat="false" ht="16.5" hidden="false" customHeight="false" outlineLevel="0" collapsed="false">
      <c r="A43" s="13" t="n">
        <f aca="false">Question!A43</f>
        <v>13</v>
      </c>
      <c r="B43" s="3" t="n">
        <f aca="true">INT(RAND()*12+2)</f>
        <v>9</v>
      </c>
      <c r="C43" s="14" t="e">
        <f aca="false">VLOOKUP(B43,Seed!$A$1:Seed!$A$10,1,TRUE())</f>
        <v>#N/A</v>
      </c>
      <c r="D43" s="15" t="n">
        <f aca="true">INT(RAND()*12+2)</f>
        <v>8</v>
      </c>
      <c r="E43" s="18" t="n">
        <f aca="false">Question!E43</f>
        <v>6</v>
      </c>
      <c r="F43" s="17" t="str">
        <f aca="false">Question!F43</f>
        <v>÷</v>
      </c>
      <c r="G43" s="18" t="n">
        <f aca="false">Question!G43</f>
        <v>9</v>
      </c>
      <c r="H43" s="17" t="str">
        <f aca="false">Question!H43</f>
        <v>÷</v>
      </c>
      <c r="I43" s="18" t="n">
        <f aca="false">Question!I43</f>
        <v>5</v>
      </c>
      <c r="J43" s="17" t="str">
        <f aca="false">Question!J43</f>
        <v>×</v>
      </c>
      <c r="K43" s="18" t="n">
        <f aca="false">Question!K43</f>
        <v>7</v>
      </c>
      <c r="L43" s="17" t="str">
        <f aca="false">Question!L43</f>
        <v>÷</v>
      </c>
      <c r="M43" s="18" t="n">
        <f aca="false">Question!M43</f>
        <v>2</v>
      </c>
      <c r="N43" s="18" t="s">
        <v>8</v>
      </c>
      <c r="O43" s="28" t="n">
        <f aca="false">Question!O43</f>
        <v>0.666666666666667</v>
      </c>
      <c r="P43" s="29" t="n">
        <f aca="false">Question!P43</f>
        <v>0.933333333333333</v>
      </c>
    </row>
    <row r="44" customFormat="false" ht="16.5" hidden="false" customHeight="false" outlineLevel="0" collapsed="false">
      <c r="A44" s="13"/>
      <c r="B44" s="3" t="n">
        <f aca="true">B43+INT(RAND()*10)+5</f>
        <v>20</v>
      </c>
      <c r="C44" s="14" t="n">
        <f aca="false">VLOOKUP(B44,Seed!$A$1:Seed!$A$10,1,TRUE())</f>
        <v>6</v>
      </c>
      <c r="D44" s="15"/>
      <c r="E44" s="18"/>
      <c r="F44" s="17"/>
      <c r="G44" s="18"/>
      <c r="H44" s="17"/>
      <c r="I44" s="18"/>
      <c r="J44" s="17"/>
      <c r="K44" s="18"/>
      <c r="L44" s="17"/>
      <c r="M44" s="18"/>
      <c r="N44" s="18"/>
      <c r="O44" s="29" t="n">
        <f aca="false">Question!O44</f>
        <v>0.133333333333333</v>
      </c>
      <c r="P44" s="30" t="n">
        <f aca="false">Question!P44</f>
        <v>0.466666666666667</v>
      </c>
    </row>
    <row r="45" customFormat="false" ht="15.95" hidden="false" customHeight="true" outlineLevel="0" collapsed="false">
      <c r="E45" s="3" t="n">
        <f aca="true">INT(RAND()*Seed!$A$1)+1</f>
        <v>4</v>
      </c>
      <c r="F45" s="3" t="n">
        <f aca="true">MOD(INT(RAND()*Seed!$A$2),6)</f>
        <v>5</v>
      </c>
      <c r="G45" s="3" t="n">
        <f aca="false">IF(F43="＋",G43,(G43*(-1)))</f>
        <v>-9</v>
      </c>
      <c r="H45" s="3" t="n">
        <f aca="true">MOD(INT(RAND()*Seed!$A$2),6)</f>
        <v>2</v>
      </c>
      <c r="I45" s="3" t="n">
        <f aca="false">IF(H43="＋",I43,(I43*(-1)))</f>
        <v>-5</v>
      </c>
      <c r="J45" s="3" t="n">
        <f aca="true">MOD(INT(RAND()*Seed!$A$2),6)</f>
        <v>3</v>
      </c>
      <c r="K45" s="3" t="n">
        <f aca="false">IF(J43="＋",K43,(K43*(-1)))</f>
        <v>-7</v>
      </c>
      <c r="L45" s="3" t="n">
        <f aca="true">MOD(INT(RAND()*Seed!$A$2),6)</f>
        <v>3</v>
      </c>
    </row>
    <row r="46" customFormat="false" ht="16.5" hidden="false" customHeight="false" outlineLevel="0" collapsed="false">
      <c r="A46" s="13" t="n">
        <f aca="false">Question!A46</f>
        <v>14</v>
      </c>
      <c r="B46" s="3" t="n">
        <f aca="true">INT(RAND()*12+2)</f>
        <v>11</v>
      </c>
      <c r="C46" s="14" t="n">
        <f aca="false">VLOOKUP(B46,Seed!$A$1:Seed!$A$10,1,TRUE())</f>
        <v>6</v>
      </c>
      <c r="D46" s="15" t="n">
        <f aca="true">INT(RAND()*12+2)</f>
        <v>13</v>
      </c>
      <c r="E46" s="18" t="n">
        <f aca="false">Question!E46</f>
        <v>9</v>
      </c>
      <c r="F46" s="17" t="str">
        <f aca="false">Question!F46</f>
        <v>÷</v>
      </c>
      <c r="G46" s="18" t="n">
        <f aca="false">Question!G46</f>
        <v>10</v>
      </c>
      <c r="H46" s="17" t="str">
        <f aca="false">Question!H46</f>
        <v>÷</v>
      </c>
      <c r="I46" s="18" t="n">
        <f aca="false">Question!I46</f>
        <v>6</v>
      </c>
      <c r="J46" s="17" t="str">
        <f aca="false">Question!J46</f>
        <v>×</v>
      </c>
      <c r="K46" s="18" t="n">
        <f aca="false">Question!K46</f>
        <v>5</v>
      </c>
      <c r="L46" s="17" t="str">
        <f aca="false">Question!L46</f>
        <v>×</v>
      </c>
      <c r="M46" s="18" t="n">
        <f aca="false">Question!M46</f>
        <v>6</v>
      </c>
      <c r="N46" s="18" t="s">
        <v>8</v>
      </c>
      <c r="O46" s="28" t="n">
        <f aca="false">Question!O46</f>
        <v>0.9</v>
      </c>
      <c r="P46" s="29" t="n">
        <f aca="false">Question!P46</f>
        <v>0.75</v>
      </c>
    </row>
    <row r="47" customFormat="false" ht="16.5" hidden="false" customHeight="false" outlineLevel="0" collapsed="false">
      <c r="A47" s="13"/>
      <c r="B47" s="3" t="n">
        <f aca="true">B46+INT(RAND()*10)+5</f>
        <v>17</v>
      </c>
      <c r="C47" s="14" t="n">
        <f aca="false">VLOOKUP(B47,Seed!$A$1:Seed!$A$10,1,TRUE())</f>
        <v>6</v>
      </c>
      <c r="D47" s="15"/>
      <c r="E47" s="18"/>
      <c r="F47" s="17"/>
      <c r="G47" s="18"/>
      <c r="H47" s="17"/>
      <c r="I47" s="18"/>
      <c r="J47" s="17"/>
      <c r="K47" s="18"/>
      <c r="L47" s="17"/>
      <c r="M47" s="18"/>
      <c r="N47" s="18"/>
      <c r="O47" s="29" t="n">
        <f aca="false">Question!O47</f>
        <v>0.15</v>
      </c>
      <c r="P47" s="30" t="n">
        <f aca="false">Question!P47</f>
        <v>4.5</v>
      </c>
    </row>
    <row r="48" customFormat="false" ht="16.5" hidden="false" customHeight="false" outlineLevel="0" collapsed="false">
      <c r="E48" s="3" t="n">
        <f aca="true">INT(RAND()*Seed!$A$1)+1</f>
        <v>8</v>
      </c>
      <c r="F48" s="3" t="n">
        <f aca="true">MOD(INT(RAND()*Seed!$A$2),6)</f>
        <v>5</v>
      </c>
      <c r="G48" s="3" t="n">
        <f aca="false">IF(F46="＋",G46,(G46*(-1)))</f>
        <v>-10</v>
      </c>
      <c r="H48" s="3" t="n">
        <f aca="true">MOD(INT(RAND()*Seed!$A$2),6)</f>
        <v>1</v>
      </c>
      <c r="I48" s="3" t="n">
        <f aca="false">IF(H46="＋",I46,(I46*(-1)))</f>
        <v>-6</v>
      </c>
      <c r="J48" s="3" t="n">
        <f aca="true">MOD(INT(RAND()*Seed!$A$2),6)</f>
        <v>4</v>
      </c>
      <c r="K48" s="3" t="n">
        <f aca="false">IF(J46="＋",K46,(K46*(-1)))</f>
        <v>-5</v>
      </c>
      <c r="L48" s="3" t="n">
        <f aca="true">MOD(INT(RAND()*Seed!$A$2),6)</f>
        <v>0</v>
      </c>
    </row>
  </sheetData>
  <mergeCells count="168"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0</v>
      </c>
    </row>
    <row r="2" customFormat="false" ht="16.5" hidden="false" customHeight="false" outlineLevel="0" collapsed="false">
      <c r="A2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5-05-13T01:19:14Z</cp:lastPrinted>
  <dcterms:modified xsi:type="dcterms:W3CDTF">2005-05-13T02:28:31Z</dcterms:modified>
  <cp:revision>0</cp:revision>
  <dc:subject/>
  <dc:title/>
</cp:coreProperties>
</file>